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1.25" sheetId="1" state="visible" r:id="rId2"/>
    <sheet name="П1.24" sheetId="2" state="visible" r:id="rId3"/>
    <sheet name="Табл. расходов" sheetId="3" state="visible" r:id="rId4"/>
  </sheets>
  <externalReferences>
    <externalReference r:id="rId5"/>
    <externalReference r:id="rId6"/>
  </externalReferences>
  <definedNames>
    <definedName function="false" hidden="false" localSheetId="2" name="_xlnm.Print_Area" vbProcedure="false">'Табл. расходов'!$A$5:$K$67</definedName>
    <definedName function="false" hidden="false" name="Nотп_вн" vbProcedure="false">#REF!</definedName>
    <definedName function="false" hidden="false" name="Nотп_нн" vbProcedure="false">#REF!</definedName>
    <definedName function="false" hidden="false" name="Nотп_нн_ВН" vbProcedure="false">#REF!</definedName>
    <definedName function="false" hidden="false" name="Nотп_нн_смежн" vbProcedure="false">#REF!</definedName>
    <definedName function="false" hidden="false" name="Nотп_нн_СН1" vbProcedure="false">#REF!</definedName>
    <definedName function="false" hidden="false" name="Nотп_нн_СН2" vbProcedure="false">#REF!</definedName>
    <definedName function="false" hidden="false" name="Nотп_сн1" vbProcedure="false">#REF!</definedName>
    <definedName function="false" hidden="false" name="Nотп_сн1_ВН" vbProcedure="false">#REF!</definedName>
    <definedName function="false" hidden="false" name="Nотп_сн1_смежн" vbProcedure="false">#REF!</definedName>
    <definedName function="false" hidden="false" name="Nотп_сн2" vbProcedure="false">#REF!</definedName>
    <definedName function="false" hidden="false" name="Nотп_сн2_ВН" vbProcedure="false">#REF!</definedName>
    <definedName function="false" hidden="false" name="Nотп_сн2_смежн" vbProcedure="false">#REF!</definedName>
    <definedName function="false" hidden="false" name="Nотп_сн2_СН1" vbProcedure="false">#REF!</definedName>
    <definedName function="false" hidden="false" name="Nпо_вн" vbProcedure="false">#REF!</definedName>
    <definedName function="false" hidden="false" name="Nпо_всего" vbProcedure="false">#REF!</definedName>
    <definedName function="false" hidden="false" name="Nпо_нн" vbProcedure="false">#REF!</definedName>
    <definedName function="false" hidden="false" name="Nпо_сн1" vbProcedure="false">#REF!</definedName>
    <definedName function="false" hidden="false" name="Nпо_сн2" vbProcedure="false">#REF!</definedName>
    <definedName function="false" hidden="false" name="Nпост_вн" vbProcedure="false">#REF!</definedName>
    <definedName function="false" hidden="false" name="Nпост_всего" vbProcedure="false">#REF!</definedName>
    <definedName function="false" hidden="false" name="Nпост_нн" vbProcedure="false">#REF!</definedName>
    <definedName function="false" hidden="false" name="Nпост_сн1" vbProcedure="false">#REF!</definedName>
    <definedName function="false" hidden="false" name="Nпост_сн2" vbProcedure="false">#REF!</definedName>
    <definedName function="false" hidden="false" name="SUM_У" vbProcedure="false">#REF!</definedName>
    <definedName function="false" hidden="false" name="альфа_вн" vbProcedure="false">#REF!</definedName>
    <definedName function="false" hidden="false" name="альфа_нн" vbProcedure="false">#REF!</definedName>
    <definedName function="false" hidden="false" name="альфа_сн1" vbProcedure="false">#REF!</definedName>
    <definedName function="false" hidden="false" name="альфа_сн2" vbProcedure="false">#REF!</definedName>
    <definedName function="false" hidden="false" name="длт_З_пот" vbProcedure="false">#REF!</definedName>
    <definedName function="false" hidden="false" name="длт_Знн_сн2" vbProcedure="false">#REF!</definedName>
    <definedName function="false" hidden="false" name="длт_Зсн1_вн" vbProcedure="false">#REF!</definedName>
    <definedName function="false" hidden="false" name="длт_НВВнн_сн2" vbProcedure="false">#REF!</definedName>
    <definedName function="false" hidden="false" name="длт_НВВсн1_вн" vbProcedure="false">#REF!</definedName>
    <definedName function="false" hidden="false" name="длт_НВВсн2_вн" vbProcedure="false">#REF!</definedName>
    <definedName function="false" hidden="false" name="длт_НВВсн2_сн1" vbProcedure="false">#REF!</definedName>
    <definedName function="false" hidden="false" name="длт_НВВсн_вн" vbProcedure="false">#REF!</definedName>
    <definedName function="false" hidden="false" name="Зпот_вн" vbProcedure="false">#REF!</definedName>
    <definedName function="false" hidden="false" name="Зпот_нн" vbProcedure="false">#REF!</definedName>
    <definedName function="false" hidden="false" name="Зпот_сн1" vbProcedure="false">#REF!</definedName>
    <definedName function="false" hidden="false" name="Зпот_сн2" vbProcedure="false">#REF!</definedName>
    <definedName function="false" hidden="false" name="НВВвн_млн" vbProcedure="false">#REF!</definedName>
    <definedName function="false" hidden="false" name="НВВвн_тыс" vbProcedure="false">#REF!</definedName>
    <definedName function="false" hidden="false" name="НВВнн_млн" vbProcedure="false">#REF!</definedName>
    <definedName function="false" hidden="false" name="НВВнн_тыс" vbProcedure="false">#REF!</definedName>
    <definedName function="false" hidden="false" name="НВВсети_млн" vbProcedure="false">#REF!</definedName>
    <definedName function="false" hidden="false" name="НВВсети_тыс" vbProcedure="false">#REF!</definedName>
    <definedName function="false" hidden="false" name="НВВсн1_млн" vbProcedure="false">#REF!</definedName>
    <definedName function="false" hidden="false" name="НВВсн1_тыс" vbProcedure="false">#REF!</definedName>
    <definedName function="false" hidden="false" name="НВВсн2_млн" vbProcedure="false">#REF!</definedName>
    <definedName function="false" hidden="false" name="НВВсн2_тыс" vbProcedure="false">#REF!</definedName>
    <definedName function="false" hidden="false" name="Тпот_вн" vbProcedure="false">#REF!</definedName>
    <definedName function="false" hidden="false" name="Тпот_нн" vbProcedure="false">#REF!</definedName>
    <definedName function="false" hidden="false" name="Тпот_сн1" vbProcedure="false">#REF!</definedName>
    <definedName function="false" hidden="false" name="Тпот_сн2" vbProcedure="false">#REF!</definedName>
    <definedName function="false" hidden="false" name="Тсод_вн" vbProcedure="false">#REF!</definedName>
    <definedName function="false" hidden="false" name="Тсод_нн" vbProcedure="false">#REF!</definedName>
    <definedName function="false" hidden="false" name="Тсод_сн1" vbProcedure="false">#REF!</definedName>
    <definedName function="false" hidden="false" name="Тсод_сн2" vbProcedure="false">#REF!</definedName>
    <definedName function="false" hidden="false" name="Тэс" vbProcedure="false">#REF!</definedName>
    <definedName function="false" hidden="false" name="Увн" vbProcedure="false">#REF!</definedName>
    <definedName function="false" hidden="false" name="Унн" vbProcedure="false">#REF!</definedName>
    <definedName function="false" hidden="false" name="Усн1" vbProcedure="false">#REF!</definedName>
    <definedName function="false" hidden="false" name="Усн2" vbProcedure="false">#REF!</definedName>
    <definedName function="false" hidden="false" name="Эотп_вн" vbProcedure="false">#REF!</definedName>
    <definedName function="false" hidden="false" name="Эотп_нн" vbProcedure="false">#REF!</definedName>
    <definedName function="false" hidden="false" name="Эотп_нн_ВН" vbProcedure="false">#REF!</definedName>
    <definedName function="false" hidden="false" name="Эотп_нн_смежн" vbProcedure="false">#REF!</definedName>
    <definedName function="false" hidden="false" name="Эотп_нн_СН1" vbProcedure="false">#REF!</definedName>
    <definedName function="false" hidden="false" name="Эотп_нн_СН2" vbProcedure="false">#REF!</definedName>
    <definedName function="false" hidden="false" name="Эотп_смежн_всего" vbProcedure="false">#REF!</definedName>
    <definedName function="false" hidden="false" name="Эотп_сн1" vbProcedure="false">#REF!</definedName>
    <definedName function="false" hidden="false" name="Эотп_сн1_ВН" vbProcedure="false">#REF!</definedName>
    <definedName function="false" hidden="false" name="Эотп_сн1_смежн" vbProcedure="false">#REF!</definedName>
    <definedName function="false" hidden="false" name="Эотп_сн2" vbProcedure="false">#REF!</definedName>
    <definedName function="false" hidden="false" name="Эотп_сн2_ВН" vbProcedure="false">#REF!</definedName>
    <definedName function="false" hidden="false" name="Эотп_сн2_смежн" vbProcedure="false">#REF!</definedName>
    <definedName function="false" hidden="false" name="Эотп_сн2_СН1" vbProcedure="false">#REF!</definedName>
    <definedName function="false" hidden="false" name="Эпо_вн" vbProcedure="false">#REF!</definedName>
    <definedName function="false" hidden="false" name="Эпо_нн" vbProcedure="false">#REF!</definedName>
    <definedName function="false" hidden="false" name="Эпо_сн1" vbProcedure="false">#REF!</definedName>
    <definedName function="false" hidden="false" name="Эпо_сн2" vbProcedure="false">#REF!</definedName>
    <definedName function="false" hidden="false" name="Эпост_вн" vbProcedure="false">#REF!</definedName>
    <definedName function="false" hidden="false" name="Эпост_всего" vbProcedure="false">#REF!</definedName>
    <definedName function="false" hidden="false" name="Эпост_нн" vbProcedure="false">#REF!</definedName>
    <definedName function="false" hidden="false" name="Эпост_сн1" vbProcedure="false">#REF!</definedName>
    <definedName function="false" hidden="false" name="Эпост_сн2" vbProcedure="false">#REF!</definedName>
    <definedName function="false" hidden="false" localSheetId="0" name="Nотп_вн" vbProcedure="false">#REF!</definedName>
    <definedName function="false" hidden="false" localSheetId="0" name="Nотп_нн" vbProcedure="false">#REF!</definedName>
    <definedName function="false" hidden="false" localSheetId="0" name="Nотп_нн_ВН" vbProcedure="false">#REF!</definedName>
    <definedName function="false" hidden="false" localSheetId="0" name="Nотп_нн_смежн" vbProcedure="false">#REF!</definedName>
    <definedName function="false" hidden="false" localSheetId="0" name="Nотп_нн_СН1" vbProcedure="false">#REF!</definedName>
    <definedName function="false" hidden="false" localSheetId="0" name="Nотп_нн_СН2" vbProcedure="false">#REF!</definedName>
    <definedName function="false" hidden="false" localSheetId="0" name="Nотп_сн1" vbProcedure="false">#REF!</definedName>
    <definedName function="false" hidden="false" localSheetId="0" name="Nотп_сн1_ВН" vbProcedure="false">#REF!</definedName>
    <definedName function="false" hidden="false" localSheetId="0" name="Nотп_сн1_смежн" vbProcedure="false">#REF!</definedName>
    <definedName function="false" hidden="false" localSheetId="0" name="Nотп_сн2" vbProcedure="false">#REF!</definedName>
    <definedName function="false" hidden="false" localSheetId="0" name="Nотп_сн2_ВН" vbProcedure="false">#REF!</definedName>
    <definedName function="false" hidden="false" localSheetId="0" name="Nотп_сн2_смежн" vbProcedure="false">#REF!</definedName>
    <definedName function="false" hidden="false" localSheetId="0" name="Nотп_сн2_СН1" vbProcedure="false">#REF!</definedName>
    <definedName function="false" hidden="false" localSheetId="0" name="Nпо_вн" vbProcedure="false">#REF!</definedName>
    <definedName function="false" hidden="false" localSheetId="0" name="Nпо_всего" vbProcedure="false">#REF!</definedName>
    <definedName function="false" hidden="false" localSheetId="0" name="Nпо_нн" vbProcedure="false">#REF!</definedName>
    <definedName function="false" hidden="false" localSheetId="0" name="Nпо_сн1" vbProcedure="false">#REF!</definedName>
    <definedName function="false" hidden="false" localSheetId="0" name="Nпо_сн2" vbProcedure="false">#REF!</definedName>
    <definedName function="false" hidden="false" localSheetId="0" name="Nпост_вн" vbProcedure="false">#REF!</definedName>
    <definedName function="false" hidden="false" localSheetId="0" name="Nпост_всего" vbProcedure="false">#REF!</definedName>
    <definedName function="false" hidden="false" localSheetId="0" name="Nпост_нн" vbProcedure="false">#REF!</definedName>
    <definedName function="false" hidden="false" localSheetId="0" name="Nпост_сн1" vbProcedure="false">#REF!</definedName>
    <definedName function="false" hidden="false" localSheetId="0" name="Nпост_сн2" vbProcedure="false">#REF!</definedName>
    <definedName function="false" hidden="false" localSheetId="0" name="SUM_У" vbProcedure="false">#REF!</definedName>
    <definedName function="false" hidden="false" localSheetId="0" name="альфа_вн" vbProcedure="false">#REF!</definedName>
    <definedName function="false" hidden="false" localSheetId="0" name="альфа_нн" vbProcedure="false">#REF!</definedName>
    <definedName function="false" hidden="false" localSheetId="0" name="альфа_сн1" vbProcedure="false">#REF!</definedName>
    <definedName function="false" hidden="false" localSheetId="0" name="альфа_сн2" vbProcedure="false">#REF!</definedName>
    <definedName function="false" hidden="false" localSheetId="0" name="длт_З_пот" vbProcedure="false">#REF!</definedName>
    <definedName function="false" hidden="false" localSheetId="0" name="длт_Знн_сн2" vbProcedure="false">#REF!</definedName>
    <definedName function="false" hidden="false" localSheetId="0" name="длт_Зсн1_вн" vbProcedure="false">#REF!</definedName>
    <definedName function="false" hidden="false" localSheetId="0" name="длт_НВВнн_сн2" vbProcedure="false">#REF!</definedName>
    <definedName function="false" hidden="false" localSheetId="0" name="длт_НВВсн1_вн" vbProcedure="false">#REF!</definedName>
    <definedName function="false" hidden="false" localSheetId="0" name="длт_НВВсн2_вн" vbProcedure="false">#REF!</definedName>
    <definedName function="false" hidden="false" localSheetId="0" name="длт_НВВсн2_сн1" vbProcedure="false">#REF!</definedName>
    <definedName function="false" hidden="false" localSheetId="0" name="длт_НВВсн_вн" vbProcedure="false">#REF!</definedName>
    <definedName function="false" hidden="false" localSheetId="0" name="Зпот_вн" vbProcedure="false">#REF!</definedName>
    <definedName function="false" hidden="false" localSheetId="0" name="Зпот_нн" vbProcedure="false">#REF!</definedName>
    <definedName function="false" hidden="false" localSheetId="0" name="Зпот_сн1" vbProcedure="false">#REF!</definedName>
    <definedName function="false" hidden="false" localSheetId="0" name="Зпот_сн2" vbProcedure="false">#REF!</definedName>
    <definedName function="false" hidden="false" localSheetId="0" name="НВВвн_млн" vbProcedure="false">#REF!</definedName>
    <definedName function="false" hidden="false" localSheetId="0" name="НВВвн_тыс" vbProcedure="false">#REF!</definedName>
    <definedName function="false" hidden="false" localSheetId="0" name="НВВнн_млн" vbProcedure="false">#REF!</definedName>
    <definedName function="false" hidden="false" localSheetId="0" name="НВВнн_тыс" vbProcedure="false">#REF!</definedName>
    <definedName function="false" hidden="false" localSheetId="0" name="НВВсети_млн" vbProcedure="false">#REF!</definedName>
    <definedName function="false" hidden="false" localSheetId="0" name="НВВсети_тыс" vbProcedure="false">#REF!</definedName>
    <definedName function="false" hidden="false" localSheetId="0" name="НВВсн1_млн" vbProcedure="false">#REF!</definedName>
    <definedName function="false" hidden="false" localSheetId="0" name="НВВсн1_тыс" vbProcedure="false">#REF!</definedName>
    <definedName function="false" hidden="false" localSheetId="0" name="НВВсн2_млн" vbProcedure="false">#REF!</definedName>
    <definedName function="false" hidden="false" localSheetId="0" name="НВВсн2_тыс" vbProcedure="false">#REF!</definedName>
    <definedName function="false" hidden="false" localSheetId="0" name="Тпот_вн" vbProcedure="false">#REF!</definedName>
    <definedName function="false" hidden="false" localSheetId="0" name="Тпот_нн" vbProcedure="false">#REF!</definedName>
    <definedName function="false" hidden="false" localSheetId="0" name="Тпот_сн1" vbProcedure="false">#REF!</definedName>
    <definedName function="false" hidden="false" localSheetId="0" name="Тпот_сн2" vbProcedure="false">#REF!</definedName>
    <definedName function="false" hidden="false" localSheetId="0" name="Тсод_вн" vbProcedure="false">#REF!</definedName>
    <definedName function="false" hidden="false" localSheetId="0" name="Тсод_нн" vbProcedure="false">#REF!</definedName>
    <definedName function="false" hidden="false" localSheetId="0" name="Тсод_сн1" vbProcedure="false">#REF!</definedName>
    <definedName function="false" hidden="false" localSheetId="0" name="Тсод_сн2" vbProcedure="false">#REF!</definedName>
    <definedName function="false" hidden="false" localSheetId="0" name="Тэс" vbProcedure="false">#REF!</definedName>
    <definedName function="false" hidden="false" localSheetId="0" name="Увн" vbProcedure="false">#REF!</definedName>
    <definedName function="false" hidden="false" localSheetId="0" name="Унн" vbProcedure="false">#REF!</definedName>
    <definedName function="false" hidden="false" localSheetId="0" name="Усн1" vbProcedure="false">#REF!</definedName>
    <definedName function="false" hidden="false" localSheetId="0" name="Усн2" vbProcedure="false">#REF!</definedName>
    <definedName function="false" hidden="false" localSheetId="0" name="Эотп_вн" vbProcedure="false">#REF!</definedName>
    <definedName function="false" hidden="false" localSheetId="0" name="Эотп_нн" vbProcedure="false">#REF!</definedName>
    <definedName function="false" hidden="false" localSheetId="0" name="Эотп_нн_ВН" vbProcedure="false">#REF!</definedName>
    <definedName function="false" hidden="false" localSheetId="0" name="Эотп_нн_смежн" vbProcedure="false">#REF!</definedName>
    <definedName function="false" hidden="false" localSheetId="0" name="Эотп_нн_СН1" vbProcedure="false">#REF!</definedName>
    <definedName function="false" hidden="false" localSheetId="0" name="Эотп_нн_СН2" vbProcedure="false">#REF!</definedName>
    <definedName function="false" hidden="false" localSheetId="0" name="Эотп_смежн_всего" vbProcedure="false">#REF!</definedName>
    <definedName function="false" hidden="false" localSheetId="0" name="Эотп_сн1" vbProcedure="false">#REF!</definedName>
    <definedName function="false" hidden="false" localSheetId="0" name="Эотп_сн1_ВН" vbProcedure="false">#REF!</definedName>
    <definedName function="false" hidden="false" localSheetId="0" name="Эотп_сн1_смежн" vbProcedure="false">#REF!</definedName>
    <definedName function="false" hidden="false" localSheetId="0" name="Эотп_сн2" vbProcedure="false">#REF!</definedName>
    <definedName function="false" hidden="false" localSheetId="0" name="Эотп_сн2_ВН" vbProcedure="false">#REF!</definedName>
    <definedName function="false" hidden="false" localSheetId="0" name="Эотп_сн2_смежн" vbProcedure="false">#REF!</definedName>
    <definedName function="false" hidden="false" localSheetId="0" name="Эотп_сн2_СН1" vbProcedure="false">#REF!</definedName>
    <definedName function="false" hidden="false" localSheetId="0" name="Эпо_вн" vbProcedure="false">#REF!</definedName>
    <definedName function="false" hidden="false" localSheetId="0" name="Эпо_нн" vbProcedure="false">#REF!</definedName>
    <definedName function="false" hidden="false" localSheetId="0" name="Эпо_сн1" vbProcedure="false">#REF!</definedName>
    <definedName function="false" hidden="false" localSheetId="0" name="Эпо_сн2" vbProcedure="false">#REF!</definedName>
    <definedName function="false" hidden="false" localSheetId="0" name="Эпост_вн" vbProcedure="false">#REF!</definedName>
    <definedName function="false" hidden="false" localSheetId="0" name="Эпост_всего" vbProcedure="false">#REF!</definedName>
    <definedName function="false" hidden="false" localSheetId="0" name="Эпост_нн" vbProcedure="false">#REF!</definedName>
    <definedName function="false" hidden="false" localSheetId="0" name="Эпост_сн1" vbProcedure="false">#REF!</definedName>
    <definedName function="false" hidden="false" localSheetId="0" name="Эпост_сн2" vbProcedure="false">#REF!</definedName>
    <definedName function="false" hidden="false" localSheetId="1" name="Nотп_нн_смежн" vbProcedure="false">#REF!</definedName>
    <definedName function="false" hidden="false" localSheetId="1" name="Nотп_сн1_смежн" vbProcedure="false">#REF!</definedName>
    <definedName function="false" hidden="false" localSheetId="1" name="Nотп_сн2_смежн" vbProcedure="false">#REF!</definedName>
    <definedName function="false" hidden="false" localSheetId="1" name="Nотп_сн2_СН1" vbProcedure="false">#REF!</definedName>
    <definedName function="false" hidden="false" localSheetId="1" name="Nпост_вн" vbProcedure="false">#REF!</definedName>
    <definedName function="false" hidden="false" localSheetId="1" name="Nпост_нн" vbProcedure="false">#REF!</definedName>
    <definedName function="false" hidden="false" localSheetId="1" name="Nпост_сн1" vbProcedure="false">#REF!</definedName>
    <definedName function="false" hidden="false" localSheetId="1" name="Nпост_сн2" vbProcedure="false">#REF!</definedName>
    <definedName function="false" hidden="false" localSheetId="1" name="длт_З_пот" vbProcedure="false">#REF!</definedName>
    <definedName function="false" hidden="false" localSheetId="1" name="длт_Знн_сн2" vbProcedure="false">#REF!</definedName>
    <definedName function="false" hidden="false" localSheetId="1" name="длт_Зсн1_вн" vbProcedure="false">#REF!</definedName>
    <definedName function="false" hidden="false" localSheetId="1" name="длт_НВВнн_сн2" vbProcedure="false">#REF!</definedName>
    <definedName function="false" hidden="false" localSheetId="1" name="длт_НВВсн1_вн" vbProcedure="false">#REF!</definedName>
    <definedName function="false" hidden="false" localSheetId="1" name="длт_НВВсн2_вн" vbProcedure="false">#REF!</definedName>
    <definedName function="false" hidden="false" localSheetId="1" name="длт_НВВсн2_сн1" vbProcedure="false">#REF!</definedName>
    <definedName function="false" hidden="false" localSheetId="1" name="длт_НВВсн_вн" vbProcedure="false">#REF!</definedName>
    <definedName function="false" hidden="false" localSheetId="1" name="Зпот_вн" vbProcedure="false">#REF!</definedName>
    <definedName function="false" hidden="false" localSheetId="1" name="Зпот_нн" vbProcedure="false">#REF!</definedName>
    <definedName function="false" hidden="false" localSheetId="1" name="Зпот_сн1" vbProcedure="false">#REF!</definedName>
    <definedName function="false" hidden="false" localSheetId="1" name="Зпот_сн2" vbProcedure="false">#REF!</definedName>
    <definedName function="false" hidden="false" localSheetId="1" name="НВВвн_млн" vbProcedure="false">#REF!</definedName>
    <definedName function="false" hidden="false" localSheetId="1" name="НВВвн_тыс" vbProcedure="false">#REF!</definedName>
    <definedName function="false" hidden="false" localSheetId="1" name="НВВсн1_млн" vbProcedure="false">#REF!</definedName>
    <definedName function="false" hidden="false" localSheetId="1" name="НВВсн1_тыс" vbProcedure="false">#REF!</definedName>
    <definedName function="false" hidden="false" localSheetId="1" name="НВВсн2_млн" vbProcedure="false">#REF!</definedName>
    <definedName function="false" hidden="false" localSheetId="1" name="НВВсн2_тыс" vbProcedure="false">#REF!</definedName>
    <definedName function="false" hidden="false" localSheetId="1" name="Тпот_вн" vbProcedure="false">#REF!</definedName>
    <definedName function="false" hidden="false" localSheetId="1" name="Тпот_нн" vbProcedure="false">#REF!</definedName>
    <definedName function="false" hidden="false" localSheetId="1" name="Тпот_сн1" vbProcedure="false">#REF!</definedName>
    <definedName function="false" hidden="false" localSheetId="1" name="Тпот_сн2" vbProcedure="false">#REF!</definedName>
    <definedName function="false" hidden="false" localSheetId="1" name="Тсод_вн" vbProcedure="false">#REF!</definedName>
    <definedName function="false" hidden="false" localSheetId="1" name="Тсод_нн" vbProcedure="false">#REF!</definedName>
    <definedName function="false" hidden="false" localSheetId="1" name="Тсод_сн1" vbProcedure="false">#REF!</definedName>
    <definedName function="false" hidden="false" localSheetId="1" name="Тсод_сн2" vbProcedure="false">#REF!</definedName>
    <definedName function="false" hidden="false" localSheetId="1" name="Тэс" vbProcedure="false">#REF!</definedName>
    <definedName function="false" hidden="false" localSheetId="1" name="Эотп_нн_смежн" vbProcedure="false">#REF!</definedName>
    <definedName function="false" hidden="false" localSheetId="1" name="Эотп_сн1_ВН" vbProcedure="false">#REF!</definedName>
    <definedName function="false" hidden="false" localSheetId="1" name="Эотп_сн1_смежн" vbProcedure="false">#REF!</definedName>
    <definedName function="false" hidden="false" localSheetId="1" name="Эотп_сн2_ВН" vbProcedure="false">#REF!</definedName>
    <definedName function="false" hidden="false" localSheetId="1" name="Эотп_сн2_смежн" vbProcedure="false">#REF!</definedName>
    <definedName function="false" hidden="false" localSheetId="1" name="Эотп_сн2_СН1" vbProcedure="false">#REF!</definedName>
    <definedName function="false" hidden="false" localSheetId="1" name="Эпо_вн" vbProcedure="false">#REF!</definedName>
    <definedName function="false" hidden="false" localSheetId="1" name="Эпост_вн" vbProcedure="false">#REF!</definedName>
    <definedName function="false" hidden="false" localSheetId="1" name="Эпост_нн" vbProcedure="false">#REF!</definedName>
    <definedName function="false" hidden="false" localSheetId="1" name="Эпост_сн1" vbProcedure="false">#REF!</definedName>
    <definedName function="false" hidden="false" localSheetId="1" name="Эпост_сн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45">
  <si>
    <t xml:space="preserve">Таблица N П1.25</t>
  </si>
  <si>
    <t xml:space="preserve">Расчет ставки по оплате</t>
  </si>
  <si>
    <t xml:space="preserve">технологического расхода (потерь) электрической</t>
  </si>
  <si>
    <t xml:space="preserve">энергии на ее передачу по сетям</t>
  </si>
  <si>
    <t xml:space="preserve">№ п/п</t>
  </si>
  <si>
    <t xml:space="preserve">Наименование</t>
  </si>
  <si>
    <t xml:space="preserve">Ед. изм.</t>
  </si>
  <si>
    <t xml:space="preserve">2013г</t>
  </si>
  <si>
    <t xml:space="preserve">2014г</t>
  </si>
  <si>
    <t xml:space="preserve">2015г</t>
  </si>
  <si>
    <t xml:space="preserve">2016г</t>
  </si>
  <si>
    <t xml:space="preserve">2017г</t>
  </si>
  <si>
    <t xml:space="preserve">2018г</t>
  </si>
  <si>
    <t xml:space="preserve">2019г</t>
  </si>
  <si>
    <t xml:space="preserve">1.</t>
  </si>
  <si>
    <t xml:space="preserve">Средневзвешенный тариф на электрическую энергию</t>
  </si>
  <si>
    <t xml:space="preserve">руб. / МВт.ч</t>
  </si>
  <si>
    <t xml:space="preserve">2.</t>
  </si>
  <si>
    <t xml:space="preserve">Отпуск электрической энергии в сеть с учетом величины сальдо-перетока электроэнергии</t>
  </si>
  <si>
    <t xml:space="preserve">млн. кВт .ч</t>
  </si>
  <si>
    <t xml:space="preserve">2.1.</t>
  </si>
  <si>
    <t xml:space="preserve">ВН</t>
  </si>
  <si>
    <t xml:space="preserve">2.2.</t>
  </si>
  <si>
    <t xml:space="preserve">СН</t>
  </si>
  <si>
    <t xml:space="preserve">в  т.ч.  СН1</t>
  </si>
  <si>
    <t xml:space="preserve">СН11</t>
  </si>
  <si>
    <t xml:space="preserve">2.3.</t>
  </si>
  <si>
    <t xml:space="preserve">НН</t>
  </si>
  <si>
    <t xml:space="preserve">3.</t>
  </si>
  <si>
    <t xml:space="preserve">Потери  электрической  энергии</t>
  </si>
  <si>
    <t xml:space="preserve">млнкВтч</t>
  </si>
  <si>
    <t xml:space="preserve">3.1.</t>
  </si>
  <si>
    <t xml:space="preserve">3.2.</t>
  </si>
  <si>
    <t xml:space="preserve">3.3.</t>
  </si>
  <si>
    <t xml:space="preserve">4 .</t>
  </si>
  <si>
    <t xml:space="preserve">Полезный отпуск электрической энергии</t>
  </si>
  <si>
    <t xml:space="preserve">млн.кВт .Ч</t>
  </si>
  <si>
    <t xml:space="preserve">4.1.</t>
  </si>
  <si>
    <t xml:space="preserve">4.2.</t>
  </si>
  <si>
    <t xml:space="preserve">млн.кВт . Ч</t>
  </si>
  <si>
    <t xml:space="preserve">4.3.</t>
  </si>
  <si>
    <t xml:space="preserve">5.</t>
  </si>
  <si>
    <t xml:space="preserve">Расходы на компенсацию потерь</t>
  </si>
  <si>
    <t xml:space="preserve">тыс.  руб.</t>
  </si>
  <si>
    <t xml:space="preserve">5.1.</t>
  </si>
  <si>
    <t xml:space="preserve">5.2.</t>
  </si>
  <si>
    <t xml:space="preserve">5.3.</t>
  </si>
  <si>
    <t xml:space="preserve">6.</t>
  </si>
  <si>
    <t xml:space="preserve">Ставка на оплату технологического расхода (потерь) электрической энергии на ее передачу по сетям</t>
  </si>
  <si>
    <t xml:space="preserve">руб./ МВт.ч</t>
  </si>
  <si>
    <t xml:space="preserve">6.1.</t>
  </si>
  <si>
    <t xml:space="preserve">6.2.</t>
  </si>
  <si>
    <t xml:space="preserve">б.З.</t>
  </si>
  <si>
    <t xml:space="preserve">Директор</t>
  </si>
  <si>
    <t xml:space="preserve">ООО "СК "Трест Железобетон"</t>
  </si>
  <si>
    <t xml:space="preserve">К.В.Петренко</t>
  </si>
  <si>
    <t xml:space="preserve">Расчет платы за услуги</t>
  </si>
  <si>
    <t xml:space="preserve">по содержанию электрических сетей</t>
  </si>
  <si>
    <t xml:space="preserve">п. п.</t>
  </si>
  <si>
    <t xml:space="preserve">Единицы измерения</t>
  </si>
  <si>
    <t xml:space="preserve">2011г</t>
  </si>
  <si>
    <t xml:space="preserve">Расходы, отнесенные на передачу электрической энергии                                 (п.11 табл.П1.18.2)</t>
  </si>
  <si>
    <t xml:space="preserve">1.1.</t>
  </si>
  <si>
    <t xml:space="preserve">1.2.</t>
  </si>
  <si>
    <t xml:space="preserve">1.3.</t>
  </si>
  <si>
    <t xml:space="preserve">Прибыль, отнесенная на передачу электрической энергии                 (п.8 табл П1.21.3)</t>
  </si>
  <si>
    <t xml:space="preserve">Рентабельность                                         (п.2 / п.1х 100%)</t>
  </si>
  <si>
    <t xml:space="preserve">%</t>
  </si>
  <si>
    <t xml:space="preserve">Необходимая валовая выручка, отнесенная на передачу электрической энергии (п.1+п.2)</t>
  </si>
  <si>
    <t xml:space="preserve">Плата за услуги на содержание электрических сетей </t>
  </si>
  <si>
    <t xml:space="preserve">руб./МВт.мес. </t>
  </si>
  <si>
    <t xml:space="preserve">К. В. Петренко</t>
  </si>
  <si>
    <t xml:space="preserve">Таблица расходов по расчету тарифов на услуги по передаче электрической энергии на основе долгосрочных параметров регулирования на 2012-2019 гг.</t>
  </si>
  <si>
    <t xml:space="preserve">№ п.п.</t>
  </si>
  <si>
    <t xml:space="preserve">Показатели</t>
  </si>
  <si>
    <t xml:space="preserve">Единица измерения</t>
  </si>
  <si>
    <t xml:space="preserve">2013 (базовый уровень)</t>
  </si>
  <si>
    <t xml:space="preserve">Долгосрочные параметры (не меняются в течение долгосрочного периода регулирования)</t>
  </si>
  <si>
    <t xml:space="preserve">Индекс эффективности подконтрольных расходов</t>
  </si>
  <si>
    <t xml:space="preserve">-</t>
  </si>
  <si>
    <t xml:space="preserve">Коэффициент эластичности подконтрольных расходов по количеству активов</t>
  </si>
  <si>
    <t xml:space="preserve">Максимальная возможная корректировка НВВ, с учетом достижения установленного уровня надежности и качества услуг</t>
  </si>
  <si>
    <t xml:space="preserve">Планируемые значения параметров расчета тарифов (определяются перед началом каждого года долгосрочного периода регулирования)</t>
  </si>
  <si>
    <t xml:space="preserve">Индекс потребительских цен</t>
  </si>
  <si>
    <t xml:space="preserve">Количество активов</t>
  </si>
  <si>
    <t xml:space="preserve">у.е.</t>
  </si>
  <si>
    <t xml:space="preserve">Индекс изменения количества активов</t>
  </si>
  <si>
    <t xml:space="preserve">4.</t>
  </si>
  <si>
    <t xml:space="preserve">Итого коэффициент индексации</t>
  </si>
  <si>
    <t xml:space="preserve">Расчет подконтрольных расходов</t>
  </si>
  <si>
    <t xml:space="preserve">Сырье и материалы</t>
  </si>
  <si>
    <t xml:space="preserve">тыс.руб.</t>
  </si>
  <si>
    <t xml:space="preserve">Расходы на оплату труда</t>
  </si>
  <si>
    <t xml:space="preserve">Ремонт основных фондов</t>
  </si>
  <si>
    <t xml:space="preserve">1.3.1.</t>
  </si>
  <si>
    <t xml:space="preserve">…</t>
  </si>
  <si>
    <t xml:space="preserve">1.3.2.</t>
  </si>
  <si>
    <t xml:space="preserve">1.3.3.</t>
  </si>
  <si>
    <t xml:space="preserve">1.4.</t>
  </si>
  <si>
    <t xml:space="preserve">Цеховые расходы (не учтенные в других статьях прямым путем)</t>
  </si>
  <si>
    <t xml:space="preserve">1.4.1.</t>
  </si>
  <si>
    <t xml:space="preserve">1.4.2.</t>
  </si>
  <si>
    <t xml:space="preserve">1.4.3.</t>
  </si>
  <si>
    <t xml:space="preserve">1.5.</t>
  </si>
  <si>
    <t xml:space="preserve">Общехозяйственные расходы (не учтенные в других статьях прямым путем)</t>
  </si>
  <si>
    <t xml:space="preserve">1.5.1.</t>
  </si>
  <si>
    <t xml:space="preserve">1.5.2.</t>
  </si>
  <si>
    <t xml:space="preserve">1.5.3.</t>
  </si>
  <si>
    <t xml:space="preserve">1.6.</t>
  </si>
  <si>
    <t xml:space="preserve">Прочие подконтрольные расходы</t>
  </si>
  <si>
    <t xml:space="preserve">1.6.1.</t>
  </si>
  <si>
    <t xml:space="preserve">Проценты за кредит</t>
  </si>
  <si>
    <t xml:space="preserve">1.6.2.</t>
  </si>
  <si>
    <t xml:space="preserve">Расходы социального характера из прибыли</t>
  </si>
  <si>
    <t xml:space="preserve">1.6.3.</t>
  </si>
  <si>
    <t xml:space="preserve">премия по итогам года</t>
  </si>
  <si>
    <t xml:space="preserve">1.6.4.</t>
  </si>
  <si>
    <t xml:space="preserve">1.6.5.</t>
  </si>
  <si>
    <t xml:space="preserve">ИТОГО подконтрольные расходы</t>
  </si>
  <si>
    <t xml:space="preserve">Расчет неподконтрольных расходов</t>
  </si>
  <si>
    <t xml:space="preserve">Амортизация</t>
  </si>
  <si>
    <t xml:space="preserve">Капитальыне вложения из прибыли (не более 12% от НВВ)</t>
  </si>
  <si>
    <t xml:space="preserve">Электроэнергия на хоз. нужды</t>
  </si>
  <si>
    <t xml:space="preserve">2.4.</t>
  </si>
  <si>
    <t xml:space="preserve">Теплоэнергия</t>
  </si>
  <si>
    <t xml:space="preserve">2.5.</t>
  </si>
  <si>
    <t xml:space="preserve">Плата за аренду имущества и лизинг</t>
  </si>
  <si>
    <t xml:space="preserve">2.6.</t>
  </si>
  <si>
    <t xml:space="preserve">Налоги,всего, в том числе:</t>
  </si>
  <si>
    <t xml:space="preserve">2.6.1.</t>
  </si>
  <si>
    <t xml:space="preserve">Налог на прибыль (УСН 6%),</t>
  </si>
  <si>
    <t xml:space="preserve">2.6.2.</t>
  </si>
  <si>
    <t xml:space="preserve">Налог на имущество (земля)</t>
  </si>
  <si>
    <t xml:space="preserve">2.6.3.</t>
  </si>
  <si>
    <t xml:space="preserve">Прочие налоги и сборы</t>
  </si>
  <si>
    <t xml:space="preserve">2.7.</t>
  </si>
  <si>
    <t xml:space="preserve">Отчисления на социальные нужды (ПФ, МФ, ФСС)</t>
  </si>
  <si>
    <t xml:space="preserve">2.8.</t>
  </si>
  <si>
    <t xml:space="preserve">Прочие неподконтрольные расходы</t>
  </si>
  <si>
    <t xml:space="preserve">2.9.</t>
  </si>
  <si>
    <t xml:space="preserve">Выпадающие доходы по технологическому присоединению</t>
  </si>
  <si>
    <t xml:space="preserve">ИТОГО неподконтрольных расходов</t>
  </si>
  <si>
    <t xml:space="preserve">Выпадающие доходы (избыток средств)</t>
  </si>
  <si>
    <t xml:space="preserve">НВВ всего</t>
  </si>
  <si>
    <t xml:space="preserve">Директор ООО "СК "Трест Железобетон"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#,##0_);[RED]\(#,##0\)"/>
    <numFmt numFmtId="167" formatCode="#,##0.0"/>
    <numFmt numFmtId="168" formatCode="0.000"/>
    <numFmt numFmtId="169" formatCode="#,##0.000"/>
    <numFmt numFmtId="170" formatCode="#,##0.0000"/>
    <numFmt numFmtId="171" formatCode="@"/>
    <numFmt numFmtId="172" formatCode="0.0"/>
    <numFmt numFmtId="173" formatCode="0.00"/>
    <numFmt numFmtId="174" formatCode="General"/>
  </numFmts>
  <fonts count="49">
    <font>
      <sz val="11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000000"/>
      <name val="Calibri"/>
      <family val="2"/>
      <charset val="204"/>
    </font>
    <font>
      <sz val="11"/>
      <color rgb="FF800000"/>
      <name val="Calibri"/>
      <family val="2"/>
      <charset val="204"/>
    </font>
    <font>
      <b val="true"/>
      <sz val="11"/>
      <color rgb="FFFF66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66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FF0000"/>
      <name val="Calibri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sz val="10"/>
      <name val="Arial Cyr"/>
      <family val="0"/>
      <charset val="204"/>
    </font>
    <font>
      <sz val="8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i val="true"/>
      <sz val="8"/>
      <color rgb="FF000000"/>
      <name val="Arial"/>
      <family val="2"/>
      <charset val="204"/>
    </font>
    <font>
      <i val="true"/>
      <sz val="8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i val="true"/>
      <sz val="9"/>
      <color rgb="FF000000"/>
      <name val="Arial"/>
      <family val="2"/>
      <charset val="204"/>
    </font>
    <font>
      <i val="true"/>
      <sz val="7"/>
      <name val="Arial"/>
      <family val="2"/>
      <charset val="204"/>
    </font>
    <font>
      <i val="true"/>
      <sz val="9"/>
      <name val="Arial"/>
      <family val="2"/>
      <charset val="204"/>
    </font>
    <font>
      <sz val="9"/>
      <name val="Arial Cyr"/>
      <family val="0"/>
      <charset val="204"/>
    </font>
    <font>
      <sz val="12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ahoma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</fonts>
  <fills count="20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FFFFFF"/>
        <bgColor rgb="FFFFFFCC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99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1" applyFont="true" applyBorder="true" applyAlignment="false" applyProtection="false"/>
    <xf numFmtId="164" fontId="8" fillId="8" borderId="2" applyFont="true" applyBorder="true" applyAlignment="false" applyProtection="false"/>
    <xf numFmtId="164" fontId="9" fillId="16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10" fillId="9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1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19" borderId="0" applyFont="true" applyBorder="false" applyAlignment="false" applyProtection="false"/>
    <xf numFmtId="164" fontId="0" fillId="6" borderId="7" applyFont="true" applyBorder="true" applyAlignment="false" applyProtection="false"/>
    <xf numFmtId="164" fontId="17" fillId="15" borderId="8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1" fillId="1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22" fillId="0" border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6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1" fillId="9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applyFont="true" applyBorder="false" applyAlignment="true" applyProtection="false">
      <alignment horizontal="center" vertical="center" textRotation="0" wrapText="false" indent="0" shrinkToFit="false"/>
    </xf>
    <xf numFmtId="167" fontId="0" fillId="0" borderId="0" applyFont="true" applyBorder="false" applyAlignment="true" applyProtection="false">
      <alignment horizontal="center" vertical="center" textRotation="0" wrapText="false" indent="0" shrinkToFit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3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1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5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8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8" fillId="0" borderId="21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22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1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2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9" fillId="0" borderId="1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6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0" fillId="0" borderId="24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4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5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0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2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7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28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6" fillId="0" borderId="18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3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0" borderId="0" xfId="6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0" borderId="3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3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1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0" borderId="32" xfId="65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36" fillId="0" borderId="22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5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9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3" fillId="0" borderId="26" xfId="6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4" fillId="0" borderId="11" xfId="6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0" fillId="0" borderId="1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3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8" xfId="6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5" fillId="0" borderId="32" xfId="65" applyFont="true" applyBorder="true" applyAlignment="true" applyProtection="false">
      <alignment horizontal="left" vertical="top" textRotation="0" wrapText="true" indent="4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6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5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5" borderId="12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1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44" fillId="0" borderId="28" xfId="6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9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9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5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17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5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29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4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2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3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9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43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8" xfId="7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28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28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0" borderId="28" xfId="7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1" fontId="39" fillId="0" borderId="33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3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4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6" fillId="0" borderId="28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34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6" fillId="0" borderId="34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44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48" fillId="0" borderId="21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36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5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22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3" fillId="0" borderId="36" xfId="7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1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3" fillId="0" borderId="30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46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1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1" fillId="0" borderId="14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0" borderId="1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8" xfId="6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8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5" fillId="0" borderId="17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28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5" fillId="0" borderId="29" xfId="6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1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8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17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8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9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5" fillId="0" borderId="17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7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8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9" xfId="7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8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9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9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2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2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9" fillId="0" borderId="21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2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36" xfId="7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3" fillId="0" borderId="47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26" xfId="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40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48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49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50" xfId="7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3" fillId="0" borderId="1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24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21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32" xfId="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32" xfId="6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39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23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6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0" borderId="32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9" borderId="3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9" borderId="22" xfId="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65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" xfId="20"/>
    <cellStyle name="Accent1 - 20%" xfId="21"/>
    <cellStyle name="Accent1 - 40%" xfId="22"/>
    <cellStyle name="Accent1 - 60%" xfId="23"/>
    <cellStyle name="Accent2" xfId="24"/>
    <cellStyle name="Accent2 - 20%" xfId="25"/>
    <cellStyle name="Accent2 - 40%" xfId="26"/>
    <cellStyle name="Accent2 - 60%" xfId="27"/>
    <cellStyle name="Accent3" xfId="28"/>
    <cellStyle name="Accent3 - 20%" xfId="29"/>
    <cellStyle name="Accent3 - 40%" xfId="30"/>
    <cellStyle name="Accent3 - 60%" xfId="31"/>
    <cellStyle name="Accent4" xfId="32"/>
    <cellStyle name="Accent4 - 20%" xfId="33"/>
    <cellStyle name="Accent4 - 40%" xfId="34"/>
    <cellStyle name="Accent4 - 60%" xfId="35"/>
    <cellStyle name="Accent5" xfId="36"/>
    <cellStyle name="Accent5 - 20%" xfId="37"/>
    <cellStyle name="Accent5 - 40%" xfId="38"/>
    <cellStyle name="Accent5 - 60%" xfId="39"/>
    <cellStyle name="Accent6" xfId="40"/>
    <cellStyle name="Accent6 - 20%" xfId="41"/>
    <cellStyle name="Accent6 - 40%" xfId="42"/>
    <cellStyle name="Accent6 - 60%" xfId="43"/>
    <cellStyle name="Bad 1" xfId="44"/>
    <cellStyle name="Calculation" xfId="45"/>
    <cellStyle name="Check Cell" xfId="46"/>
    <cellStyle name="Emphasis 1" xfId="47"/>
    <cellStyle name="Emphasis 2" xfId="48"/>
    <cellStyle name="Emphasis 3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te 1" xfId="58"/>
    <cellStyle name="Output" xfId="59"/>
    <cellStyle name="Sheet Title" xfId="60"/>
    <cellStyle name="Total" xfId="61"/>
    <cellStyle name="Warning Text" xfId="62"/>
    <cellStyle name="ЗаголовокСтолбца" xfId="63"/>
    <cellStyle name="Значение" xfId="64"/>
    <cellStyle name="Обычный 2" xfId="65"/>
    <cellStyle name="По центру" xfId="66"/>
    <cellStyle name="По центру с переносом" xfId="67"/>
    <cellStyle name="По ширине" xfId="68"/>
    <cellStyle name="По ширине с переносом" xfId="69"/>
    <cellStyle name="Стиль 1 2" xfId="70"/>
    <cellStyle name="Формула" xfId="71"/>
    <cellStyle name="Формула_GRES.2007.5" xfId="72"/>
    <cellStyle name="Цифры" xfId="73"/>
    <cellStyle name="Цифры по центру с десятыми" xfId="74"/>
    <cellStyle name="числа по центру с десятыми" xfId="7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1056;&#1069;&#1050;%20&#1088;&#1072;&#1089;&#1095;&#1077;&#1090;-14-1/&#1058;&#1072;&#1073;&#1083;&#1080;&#1094;&#1099;%20&#1088;&#1072;&#1079;&#1085;&#1099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56;&#1069;&#1050;%20&#1088;&#1072;&#1089;&#1095;&#1077;&#1090;-14-1/&#1056;&#1069;&#1050;-&#1088;&#1072;&#1089;&#1095;&#1077;&#109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ОТЕРИ"/>
      <sheetName val="перечень"/>
      <sheetName val="План рем"/>
      <sheetName val="Оборуд"/>
      <sheetName val="нал.земл"/>
      <sheetName val="ОС-отчет"/>
      <sheetName val="ОС"/>
    </sheetNames>
    <sheetDataSet>
      <sheetData sheetId="0">
        <row r="23">
          <cell r="M23">
            <v>1.4871635721958</v>
          </cell>
        </row>
        <row r="40">
          <cell r="M40">
            <v>1.76555555555556</v>
          </cell>
        </row>
      </sheetData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.17"/>
      <sheetName val="П1.17.1"/>
      <sheetName val="ср.ст-сть"/>
      <sheetName val="1.15"/>
      <sheetName val="1.16"/>
      <sheetName val="П1.18.2"/>
      <sheetName val="П1.21.3"/>
      <sheetName val="П1.24"/>
      <sheetName val="П1.25"/>
      <sheetName val="П1.27"/>
      <sheetName val="000"/>
      <sheetName val="2.1н"/>
      <sheetName val="2,2н"/>
      <sheetName val="Таб 3"/>
      <sheetName val="Таб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13">
          <cell r="D13">
            <v>2.081</v>
          </cell>
          <cell r="E13">
            <v>2.081</v>
          </cell>
          <cell r="F13">
            <v>2.081</v>
          </cell>
        </row>
        <row r="19">
          <cell r="D19">
            <v>0.067</v>
          </cell>
          <cell r="E19">
            <v>0.067</v>
          </cell>
          <cell r="F19">
            <v>0.067</v>
          </cell>
        </row>
      </sheetData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5" activeCellId="0" sqref="E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13"/>
    <col collapsed="false" customWidth="true" hidden="false" outlineLevel="0" max="2" min="2" style="1" width="31.7"/>
    <col collapsed="false" customWidth="true" hidden="false" outlineLevel="0" max="3" min="3" style="1" width="9.84"/>
    <col collapsed="false" customWidth="true" hidden="false" outlineLevel="0" max="4" min="4" style="1" width="9.42"/>
    <col collapsed="false" customWidth="true" hidden="false" outlineLevel="0" max="6" min="5" style="1" width="9.27"/>
    <col collapsed="false" customWidth="true" hidden="false" outlineLevel="0" max="7" min="7" style="1" width="9.99"/>
    <col collapsed="false" customWidth="true" hidden="false" outlineLevel="0" max="10" min="8" style="1" width="9.7"/>
    <col collapsed="false" customWidth="false" hidden="false" outlineLevel="0" max="257" min="11" style="1" width="9.13"/>
  </cols>
  <sheetData>
    <row r="1" customFormat="false" ht="12.75" hidden="false" customHeight="false" outlineLevel="0" collapsed="false">
      <c r="B1" s="2"/>
      <c r="C1" s="2"/>
      <c r="D1" s="2"/>
      <c r="E1" s="2"/>
      <c r="F1" s="2"/>
      <c r="G1" s="2" t="s">
        <v>0</v>
      </c>
    </row>
    <row r="2" customFormat="false" ht="12.75" hidden="false" customHeight="false" outlineLevel="0" collapsed="false">
      <c r="A2" s="3" t="s">
        <v>1</v>
      </c>
      <c r="B2" s="3"/>
      <c r="C2" s="3"/>
      <c r="D2" s="3"/>
      <c r="E2" s="3"/>
      <c r="F2" s="3"/>
    </row>
    <row r="3" customFormat="false" ht="12.75" hidden="false" customHeight="false" outlineLevel="0" collapsed="false">
      <c r="A3" s="3" t="s">
        <v>2</v>
      </c>
      <c r="B3" s="3"/>
      <c r="C3" s="3"/>
      <c r="D3" s="3"/>
      <c r="E3" s="3"/>
      <c r="F3" s="3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</row>
    <row r="5" customFormat="false" ht="13.5" hidden="false" customHeight="false" outlineLevel="0" collapsed="false">
      <c r="A5" s="4"/>
      <c r="B5" s="4"/>
      <c r="C5" s="4"/>
      <c r="D5" s="4"/>
      <c r="E5" s="4"/>
    </row>
    <row r="6" customFormat="false" ht="13.5" hidden="false" customHeight="false" outlineLevel="0" collapsed="false">
      <c r="A6" s="5" t="s">
        <v>4</v>
      </c>
      <c r="B6" s="6" t="s">
        <v>5</v>
      </c>
      <c r="C6" s="7" t="s">
        <v>6</v>
      </c>
      <c r="D6" s="8" t="s">
        <v>7</v>
      </c>
      <c r="E6" s="8" t="s">
        <v>8</v>
      </c>
      <c r="F6" s="8" t="s">
        <v>9</v>
      </c>
      <c r="G6" s="8" t="s">
        <v>10</v>
      </c>
      <c r="H6" s="8" t="s">
        <v>11</v>
      </c>
      <c r="I6" s="8" t="s">
        <v>12</v>
      </c>
      <c r="J6" s="8" t="s">
        <v>13</v>
      </c>
    </row>
    <row r="7" s="4" customFormat="true" ht="13.5" hidden="false" customHeight="false" outlineLevel="0" collapsed="false">
      <c r="A7" s="9" t="n">
        <v>1</v>
      </c>
      <c r="B7" s="10" t="n">
        <v>2</v>
      </c>
      <c r="C7" s="11" t="n">
        <v>3</v>
      </c>
      <c r="D7" s="10" t="n">
        <v>4</v>
      </c>
      <c r="E7" s="11" t="n">
        <v>5</v>
      </c>
      <c r="F7" s="10" t="n">
        <v>6</v>
      </c>
      <c r="G7" s="11" t="n">
        <v>7</v>
      </c>
      <c r="H7" s="12" t="n">
        <v>8</v>
      </c>
      <c r="I7" s="11" t="n">
        <v>9</v>
      </c>
      <c r="J7" s="12" t="n">
        <v>10</v>
      </c>
    </row>
    <row r="8" customFormat="false" ht="26.25" hidden="false" customHeight="false" outlineLevel="0" collapsed="false">
      <c r="A8" s="13" t="s">
        <v>14</v>
      </c>
      <c r="B8" s="14" t="s">
        <v>15</v>
      </c>
      <c r="C8" s="15" t="s">
        <v>16</v>
      </c>
      <c r="D8" s="16" t="n">
        <f aca="false">[1]ПОТЕРИ!$M$23*1000</f>
        <v>1487.16</v>
      </c>
      <c r="E8" s="16" t="n">
        <f aca="false">[1]ПОТЕРИ!$M$40*1000</f>
        <v>1765.56</v>
      </c>
      <c r="F8" s="16" t="n">
        <f aca="false">E8*1.1</f>
        <v>1942.12</v>
      </c>
      <c r="G8" s="16" t="n">
        <f aca="false">F8*1.1</f>
        <v>2136.33</v>
      </c>
      <c r="H8" s="16" t="n">
        <f aca="false">G8*1.1</f>
        <v>2349.96</v>
      </c>
      <c r="I8" s="16" t="n">
        <f aca="false">H8*1.1</f>
        <v>2584.96</v>
      </c>
      <c r="J8" s="16" t="n">
        <f aca="false">I8*1.1</f>
        <v>2843.46</v>
      </c>
    </row>
    <row r="9" customFormat="false" ht="42" hidden="false" customHeight="true" outlineLevel="0" collapsed="false">
      <c r="A9" s="17" t="s">
        <v>17</v>
      </c>
      <c r="B9" s="18" t="s">
        <v>18</v>
      </c>
      <c r="C9" s="19" t="s">
        <v>19</v>
      </c>
      <c r="D9" s="20" t="n">
        <f aca="false">D11</f>
        <v>2.081</v>
      </c>
      <c r="E9" s="20" t="n">
        <f aca="false">E11</f>
        <v>2.081</v>
      </c>
      <c r="F9" s="20" t="n">
        <f aca="false">F11</f>
        <v>2.081</v>
      </c>
      <c r="G9" s="20" t="n">
        <f aca="false">G11</f>
        <v>2.081</v>
      </c>
      <c r="H9" s="20" t="n">
        <f aca="false">H11</f>
        <v>2.081</v>
      </c>
      <c r="I9" s="20" t="n">
        <f aca="false">I11</f>
        <v>2.081</v>
      </c>
      <c r="J9" s="20" t="n">
        <f aca="false">J11</f>
        <v>2.081</v>
      </c>
    </row>
    <row r="10" s="25" customFormat="true" ht="11.25" hidden="false" customHeight="false" outlineLevel="0" collapsed="false">
      <c r="A10" s="21" t="s">
        <v>20</v>
      </c>
      <c r="B10" s="22" t="s">
        <v>21</v>
      </c>
      <c r="C10" s="23"/>
      <c r="D10" s="24"/>
      <c r="E10" s="24"/>
      <c r="F10" s="24"/>
      <c r="G10" s="24"/>
      <c r="H10" s="24"/>
      <c r="I10" s="24"/>
      <c r="J10" s="24"/>
    </row>
    <row r="11" s="25" customFormat="true" ht="12.75" hidden="false" customHeight="false" outlineLevel="0" collapsed="false">
      <c r="A11" s="21" t="s">
        <v>22</v>
      </c>
      <c r="B11" s="22" t="s">
        <v>23</v>
      </c>
      <c r="C11" s="26" t="s">
        <v>19</v>
      </c>
      <c r="D11" s="27" t="n">
        <f aca="false">D13</f>
        <v>2.081</v>
      </c>
      <c r="E11" s="27" t="n">
        <f aca="false">E13</f>
        <v>2.081</v>
      </c>
      <c r="F11" s="27" t="n">
        <f aca="false">F13</f>
        <v>2.081</v>
      </c>
      <c r="G11" s="27" t="n">
        <f aca="false">G13</f>
        <v>2.081</v>
      </c>
      <c r="H11" s="27" t="n">
        <f aca="false">H13</f>
        <v>2.081</v>
      </c>
      <c r="I11" s="27" t="n">
        <f aca="false">I13</f>
        <v>2.081</v>
      </c>
      <c r="J11" s="27" t="n">
        <f aca="false">J13</f>
        <v>2.081</v>
      </c>
    </row>
    <row r="12" s="25" customFormat="true" ht="11.25" hidden="false" customHeight="false" outlineLevel="0" collapsed="false">
      <c r="A12" s="28"/>
      <c r="B12" s="22" t="s">
        <v>24</v>
      </c>
      <c r="C12" s="23"/>
      <c r="D12" s="24"/>
      <c r="E12" s="24"/>
      <c r="F12" s="24"/>
      <c r="G12" s="24"/>
      <c r="H12" s="24"/>
      <c r="I12" s="24"/>
      <c r="J12" s="24"/>
    </row>
    <row r="13" s="25" customFormat="true" ht="12.75" hidden="false" customHeight="false" outlineLevel="0" collapsed="false">
      <c r="A13" s="28"/>
      <c r="B13" s="29" t="s">
        <v>25</v>
      </c>
      <c r="C13" s="26" t="s">
        <v>19</v>
      </c>
      <c r="D13" s="27" t="n">
        <f aca="false">'[2]П1.25'!D13</f>
        <v>2.081</v>
      </c>
      <c r="E13" s="27" t="n">
        <f aca="false">'[2]П1.25'!E13</f>
        <v>2.081</v>
      </c>
      <c r="F13" s="27" t="n">
        <f aca="false">'[2]П1.25'!F13</f>
        <v>2.081</v>
      </c>
      <c r="G13" s="27" t="n">
        <f aca="false">F13</f>
        <v>2.081</v>
      </c>
      <c r="H13" s="27" t="n">
        <f aca="false">F13</f>
        <v>2.081</v>
      </c>
      <c r="I13" s="27" t="n">
        <f aca="false">G13</f>
        <v>2.081</v>
      </c>
      <c r="J13" s="27" t="n">
        <f aca="false">H13</f>
        <v>2.081</v>
      </c>
    </row>
    <row r="14" s="25" customFormat="true" ht="12" hidden="false" customHeight="false" outlineLevel="0" collapsed="false">
      <c r="A14" s="30" t="s">
        <v>26</v>
      </c>
      <c r="B14" s="31" t="s">
        <v>27</v>
      </c>
      <c r="C14" s="32"/>
      <c r="D14" s="33"/>
      <c r="E14" s="33"/>
      <c r="F14" s="33"/>
      <c r="G14" s="33"/>
      <c r="H14" s="33"/>
      <c r="I14" s="33"/>
      <c r="J14" s="33"/>
    </row>
    <row r="15" customFormat="false" ht="12.75" hidden="false" customHeight="false" outlineLevel="0" collapsed="false">
      <c r="A15" s="17" t="s">
        <v>28</v>
      </c>
      <c r="B15" s="18" t="s">
        <v>29</v>
      </c>
      <c r="C15" s="19" t="s">
        <v>30</v>
      </c>
      <c r="D15" s="20" t="n">
        <f aca="false">D17</f>
        <v>0.067</v>
      </c>
      <c r="E15" s="20" t="n">
        <f aca="false">E17</f>
        <v>0.067</v>
      </c>
      <c r="F15" s="20" t="n">
        <f aca="false">F17</f>
        <v>0.067</v>
      </c>
      <c r="G15" s="20" t="n">
        <f aca="false">G17</f>
        <v>0.067</v>
      </c>
      <c r="H15" s="20" t="n">
        <f aca="false">H17</f>
        <v>0.067</v>
      </c>
      <c r="I15" s="20" t="n">
        <f aca="false">I17</f>
        <v>0.067</v>
      </c>
      <c r="J15" s="20" t="n">
        <f aca="false">J17</f>
        <v>0.067</v>
      </c>
    </row>
    <row r="16" s="25" customFormat="true" ht="11.25" hidden="false" customHeight="false" outlineLevel="0" collapsed="false">
      <c r="A16" s="21" t="s">
        <v>31</v>
      </c>
      <c r="B16" s="22" t="s">
        <v>21</v>
      </c>
      <c r="C16" s="23"/>
      <c r="D16" s="24"/>
      <c r="E16" s="24"/>
      <c r="F16" s="24"/>
      <c r="G16" s="24"/>
      <c r="H16" s="24"/>
      <c r="I16" s="24"/>
      <c r="J16" s="24"/>
    </row>
    <row r="17" s="25" customFormat="true" ht="12.75" hidden="false" customHeight="false" outlineLevel="0" collapsed="false">
      <c r="A17" s="21" t="s">
        <v>32</v>
      </c>
      <c r="B17" s="22" t="s">
        <v>23</v>
      </c>
      <c r="C17" s="26" t="s">
        <v>30</v>
      </c>
      <c r="D17" s="27" t="n">
        <f aca="false">D19</f>
        <v>0.067</v>
      </c>
      <c r="E17" s="27" t="n">
        <f aca="false">E19</f>
        <v>0.067</v>
      </c>
      <c r="F17" s="27" t="n">
        <f aca="false">F19</f>
        <v>0.067</v>
      </c>
      <c r="G17" s="27" t="n">
        <f aca="false">G19</f>
        <v>0.067</v>
      </c>
      <c r="H17" s="27" t="n">
        <f aca="false">H19</f>
        <v>0.067</v>
      </c>
      <c r="I17" s="27" t="n">
        <f aca="false">I19</f>
        <v>0.067</v>
      </c>
      <c r="J17" s="27" t="n">
        <f aca="false">J19</f>
        <v>0.067</v>
      </c>
    </row>
    <row r="18" s="25" customFormat="true" ht="11.25" hidden="false" customHeight="false" outlineLevel="0" collapsed="false">
      <c r="A18" s="28"/>
      <c r="B18" s="22" t="s">
        <v>24</v>
      </c>
      <c r="C18" s="23"/>
      <c r="D18" s="24"/>
      <c r="E18" s="24"/>
      <c r="F18" s="24"/>
      <c r="G18" s="24"/>
      <c r="H18" s="24"/>
      <c r="I18" s="24"/>
      <c r="J18" s="24"/>
    </row>
    <row r="19" s="25" customFormat="true" ht="12.75" hidden="false" customHeight="false" outlineLevel="0" collapsed="false">
      <c r="A19" s="28"/>
      <c r="B19" s="29" t="s">
        <v>25</v>
      </c>
      <c r="C19" s="26" t="s">
        <v>30</v>
      </c>
      <c r="D19" s="27" t="n">
        <f aca="false">'[2]П1.25'!D19</f>
        <v>0.067</v>
      </c>
      <c r="E19" s="27" t="n">
        <f aca="false">'[2]П1.25'!E19</f>
        <v>0.067</v>
      </c>
      <c r="F19" s="27" t="n">
        <f aca="false">'[2]П1.25'!F19</f>
        <v>0.067</v>
      </c>
      <c r="G19" s="27" t="n">
        <f aca="false">F19</f>
        <v>0.067</v>
      </c>
      <c r="H19" s="27" t="n">
        <f aca="false">F19</f>
        <v>0.067</v>
      </c>
      <c r="I19" s="27" t="n">
        <f aca="false">G19</f>
        <v>0.067</v>
      </c>
      <c r="J19" s="27" t="n">
        <f aca="false">H19</f>
        <v>0.067</v>
      </c>
    </row>
    <row r="20" s="25" customFormat="true" ht="12" hidden="false" customHeight="false" outlineLevel="0" collapsed="false">
      <c r="A20" s="30" t="s">
        <v>33</v>
      </c>
      <c r="B20" s="31" t="s">
        <v>27</v>
      </c>
      <c r="C20" s="32"/>
      <c r="D20" s="33"/>
      <c r="E20" s="33"/>
      <c r="F20" s="33"/>
      <c r="G20" s="33"/>
      <c r="H20" s="33"/>
      <c r="I20" s="33"/>
      <c r="J20" s="33"/>
    </row>
    <row r="21" customFormat="false" ht="15.75" hidden="false" customHeight="true" outlineLevel="0" collapsed="false">
      <c r="A21" s="17" t="s">
        <v>34</v>
      </c>
      <c r="B21" s="18" t="s">
        <v>35</v>
      </c>
      <c r="C21" s="19" t="s">
        <v>36</v>
      </c>
      <c r="D21" s="20" t="n">
        <f aca="false">D23</f>
        <v>2.014</v>
      </c>
      <c r="E21" s="20" t="n">
        <f aca="false">E23</f>
        <v>2.014</v>
      </c>
      <c r="F21" s="20" t="n">
        <f aca="false">F23</f>
        <v>2.014</v>
      </c>
      <c r="G21" s="20" t="n">
        <f aca="false">G23</f>
        <v>2.014</v>
      </c>
      <c r="H21" s="20" t="n">
        <f aca="false">H23</f>
        <v>2.014</v>
      </c>
      <c r="I21" s="20" t="n">
        <f aca="false">I23</f>
        <v>2.014</v>
      </c>
      <c r="J21" s="20" t="n">
        <f aca="false">J23</f>
        <v>2.014</v>
      </c>
    </row>
    <row r="22" s="25" customFormat="true" ht="11.25" hidden="false" customHeight="false" outlineLevel="0" collapsed="false">
      <c r="A22" s="21" t="s">
        <v>37</v>
      </c>
      <c r="B22" s="22" t="s">
        <v>21</v>
      </c>
      <c r="C22" s="23"/>
      <c r="D22" s="24"/>
      <c r="E22" s="24"/>
      <c r="F22" s="24"/>
      <c r="G22" s="24"/>
      <c r="H22" s="24"/>
      <c r="I22" s="24"/>
      <c r="J22" s="24"/>
    </row>
    <row r="23" s="25" customFormat="true" ht="12.75" hidden="false" customHeight="false" outlineLevel="0" collapsed="false">
      <c r="A23" s="21" t="s">
        <v>38</v>
      </c>
      <c r="B23" s="22" t="s">
        <v>23</v>
      </c>
      <c r="C23" s="26" t="s">
        <v>39</v>
      </c>
      <c r="D23" s="27" t="n">
        <f aca="false">D25</f>
        <v>2.014</v>
      </c>
      <c r="E23" s="27" t="n">
        <f aca="false">E25</f>
        <v>2.014</v>
      </c>
      <c r="F23" s="27" t="n">
        <f aca="false">F25</f>
        <v>2.014</v>
      </c>
      <c r="G23" s="27" t="n">
        <f aca="false">G25</f>
        <v>2.014</v>
      </c>
      <c r="H23" s="27" t="n">
        <f aca="false">H25</f>
        <v>2.014</v>
      </c>
      <c r="I23" s="27" t="n">
        <f aca="false">I25</f>
        <v>2.014</v>
      </c>
      <c r="J23" s="27" t="n">
        <f aca="false">J25</f>
        <v>2.014</v>
      </c>
    </row>
    <row r="24" s="25" customFormat="true" ht="11.25" hidden="false" customHeight="false" outlineLevel="0" collapsed="false">
      <c r="A24" s="28"/>
      <c r="B24" s="22" t="s">
        <v>24</v>
      </c>
      <c r="C24" s="23"/>
      <c r="D24" s="24"/>
      <c r="E24" s="24"/>
      <c r="F24" s="24"/>
      <c r="G24" s="24"/>
      <c r="H24" s="24"/>
      <c r="I24" s="24"/>
      <c r="J24" s="24"/>
    </row>
    <row r="25" s="25" customFormat="true" ht="12.75" hidden="false" customHeight="false" outlineLevel="0" collapsed="false">
      <c r="A25" s="28"/>
      <c r="B25" s="29" t="s">
        <v>25</v>
      </c>
      <c r="C25" s="26" t="s">
        <v>39</v>
      </c>
      <c r="D25" s="27" t="n">
        <f aca="false">D13-D19</f>
        <v>2.014</v>
      </c>
      <c r="E25" s="27" t="n">
        <f aca="false">E13-E19</f>
        <v>2.014</v>
      </c>
      <c r="F25" s="27" t="n">
        <f aca="false">F13-F19</f>
        <v>2.014</v>
      </c>
      <c r="G25" s="27" t="n">
        <f aca="false">G13-G19</f>
        <v>2.014</v>
      </c>
      <c r="H25" s="27" t="n">
        <f aca="false">H13-H19</f>
        <v>2.014</v>
      </c>
      <c r="I25" s="27" t="n">
        <f aca="false">I13-I19</f>
        <v>2.014</v>
      </c>
      <c r="J25" s="27" t="n">
        <f aca="false">J13-J19</f>
        <v>2.014</v>
      </c>
    </row>
    <row r="26" s="25" customFormat="true" ht="12" hidden="false" customHeight="false" outlineLevel="0" collapsed="false">
      <c r="A26" s="30" t="s">
        <v>40</v>
      </c>
      <c r="B26" s="31" t="s">
        <v>27</v>
      </c>
      <c r="C26" s="32"/>
      <c r="D26" s="33"/>
      <c r="E26" s="33"/>
      <c r="F26" s="33"/>
      <c r="G26" s="33"/>
      <c r="H26" s="33"/>
      <c r="I26" s="33"/>
      <c r="J26" s="33"/>
    </row>
    <row r="27" customFormat="false" ht="12.75" hidden="false" customHeight="false" outlineLevel="0" collapsed="false">
      <c r="A27" s="17" t="s">
        <v>41</v>
      </c>
      <c r="B27" s="18" t="s">
        <v>42</v>
      </c>
      <c r="C27" s="19" t="s">
        <v>43</v>
      </c>
      <c r="D27" s="34" t="n">
        <f aca="false">D8*D15</f>
        <v>99.64</v>
      </c>
      <c r="E27" s="34" t="n">
        <f aca="false">E8*E15</f>
        <v>118.293</v>
      </c>
      <c r="F27" s="34" t="n">
        <f aca="false">F8*F15</f>
        <v>130.122</v>
      </c>
      <c r="G27" s="34" t="n">
        <f aca="false">G8*G15</f>
        <v>143.134</v>
      </c>
      <c r="H27" s="34" t="n">
        <f aca="false">H8*H15</f>
        <v>157.447</v>
      </c>
      <c r="I27" s="34" t="n">
        <f aca="false">I8*I15</f>
        <v>173.192</v>
      </c>
      <c r="J27" s="34" t="n">
        <f aca="false">J8*J15</f>
        <v>190.512</v>
      </c>
    </row>
    <row r="28" s="25" customFormat="true" ht="11.25" hidden="false" customHeight="false" outlineLevel="0" collapsed="false">
      <c r="A28" s="21" t="s">
        <v>44</v>
      </c>
      <c r="B28" s="22" t="s">
        <v>21</v>
      </c>
      <c r="C28" s="23"/>
      <c r="D28" s="35"/>
      <c r="E28" s="35"/>
      <c r="F28" s="35"/>
      <c r="G28" s="35"/>
      <c r="H28" s="35"/>
      <c r="I28" s="35"/>
      <c r="J28" s="35"/>
    </row>
    <row r="29" s="25" customFormat="true" ht="12.75" hidden="false" customHeight="false" outlineLevel="0" collapsed="false">
      <c r="A29" s="21" t="s">
        <v>45</v>
      </c>
      <c r="B29" s="22" t="s">
        <v>23</v>
      </c>
      <c r="C29" s="26" t="s">
        <v>43</v>
      </c>
      <c r="D29" s="36" t="n">
        <f aca="false">D27</f>
        <v>99.64</v>
      </c>
      <c r="E29" s="36" t="n">
        <f aca="false">E27</f>
        <v>118.293</v>
      </c>
      <c r="F29" s="36" t="n">
        <f aca="false">F27</f>
        <v>130.122</v>
      </c>
      <c r="G29" s="36" t="n">
        <f aca="false">G27</f>
        <v>143.134</v>
      </c>
      <c r="H29" s="36" t="n">
        <f aca="false">H27</f>
        <v>157.447</v>
      </c>
      <c r="I29" s="36" t="n">
        <f aca="false">I27</f>
        <v>173.192</v>
      </c>
      <c r="J29" s="36" t="n">
        <f aca="false">J27</f>
        <v>190.512</v>
      </c>
    </row>
    <row r="30" s="25" customFormat="true" ht="11.25" hidden="false" customHeight="false" outlineLevel="0" collapsed="false">
      <c r="A30" s="28"/>
      <c r="B30" s="22" t="s">
        <v>24</v>
      </c>
      <c r="C30" s="23"/>
      <c r="D30" s="35"/>
      <c r="E30" s="35"/>
      <c r="F30" s="35"/>
      <c r="G30" s="35"/>
      <c r="H30" s="35"/>
      <c r="I30" s="35"/>
      <c r="J30" s="35"/>
    </row>
    <row r="31" s="25" customFormat="true" ht="12.75" hidden="false" customHeight="false" outlineLevel="0" collapsed="false">
      <c r="A31" s="28"/>
      <c r="B31" s="29" t="s">
        <v>25</v>
      </c>
      <c r="C31" s="26" t="s">
        <v>43</v>
      </c>
      <c r="D31" s="36" t="n">
        <f aca="false">D27</f>
        <v>99.64</v>
      </c>
      <c r="E31" s="36" t="n">
        <f aca="false">E27</f>
        <v>118.293</v>
      </c>
      <c r="F31" s="36" t="n">
        <f aca="false">F27</f>
        <v>130.122</v>
      </c>
      <c r="G31" s="36" t="n">
        <f aca="false">G27</f>
        <v>143.134</v>
      </c>
      <c r="H31" s="36" t="n">
        <f aca="false">H27</f>
        <v>157.447</v>
      </c>
      <c r="I31" s="36" t="n">
        <f aca="false">I27</f>
        <v>173.192</v>
      </c>
      <c r="J31" s="36" t="n">
        <f aca="false">J27</f>
        <v>190.512</v>
      </c>
    </row>
    <row r="32" s="25" customFormat="true" ht="12" hidden="false" customHeight="false" outlineLevel="0" collapsed="false">
      <c r="A32" s="30" t="s">
        <v>46</v>
      </c>
      <c r="B32" s="31" t="s">
        <v>27</v>
      </c>
      <c r="C32" s="32"/>
      <c r="D32" s="37"/>
      <c r="E32" s="37"/>
      <c r="F32" s="37"/>
      <c r="G32" s="37"/>
      <c r="H32" s="37"/>
      <c r="I32" s="37"/>
      <c r="J32" s="37"/>
    </row>
    <row r="33" customFormat="false" ht="51" hidden="false" customHeight="false" outlineLevel="0" collapsed="false">
      <c r="A33" s="17" t="s">
        <v>47</v>
      </c>
      <c r="B33" s="18" t="s">
        <v>48</v>
      </c>
      <c r="C33" s="19" t="s">
        <v>49</v>
      </c>
      <c r="D33" s="34" t="n">
        <f aca="false">D27/D21</f>
        <v>49.474</v>
      </c>
      <c r="E33" s="34" t="n">
        <f aca="false">E27/E21</f>
        <v>58.735</v>
      </c>
      <c r="F33" s="34" t="n">
        <f aca="false">F27/F21</f>
        <v>64.609</v>
      </c>
      <c r="G33" s="34" t="n">
        <f aca="false">G27/G21</f>
        <v>71.07</v>
      </c>
      <c r="H33" s="34" t="n">
        <f aca="false">H27/H21</f>
        <v>78.176</v>
      </c>
      <c r="I33" s="34" t="n">
        <f aca="false">I27/I21</f>
        <v>85.994</v>
      </c>
      <c r="J33" s="34" t="n">
        <f aca="false">J27/J21</f>
        <v>94.594</v>
      </c>
    </row>
    <row r="34" s="25" customFormat="true" ht="11.25" hidden="false" customHeight="false" outlineLevel="0" collapsed="false">
      <c r="A34" s="21" t="s">
        <v>50</v>
      </c>
      <c r="B34" s="22" t="s">
        <v>21</v>
      </c>
      <c r="C34" s="23"/>
      <c r="D34" s="38"/>
      <c r="E34" s="38"/>
      <c r="F34" s="38"/>
      <c r="G34" s="38"/>
      <c r="H34" s="38"/>
      <c r="I34" s="38"/>
      <c r="J34" s="38"/>
    </row>
    <row r="35" s="25" customFormat="true" ht="12.75" hidden="false" customHeight="false" outlineLevel="0" collapsed="false">
      <c r="A35" s="21" t="s">
        <v>51</v>
      </c>
      <c r="B35" s="22" t="s">
        <v>23</v>
      </c>
      <c r="C35" s="26" t="s">
        <v>49</v>
      </c>
      <c r="D35" s="36" t="n">
        <f aca="false">D33</f>
        <v>49.474</v>
      </c>
      <c r="E35" s="36" t="n">
        <f aca="false">E33</f>
        <v>58.735</v>
      </c>
      <c r="F35" s="36" t="n">
        <f aca="false">F33</f>
        <v>64.609</v>
      </c>
      <c r="G35" s="36" t="n">
        <f aca="false">G33</f>
        <v>71.07</v>
      </c>
      <c r="H35" s="36" t="n">
        <f aca="false">H33</f>
        <v>78.176</v>
      </c>
      <c r="I35" s="36" t="n">
        <f aca="false">I33</f>
        <v>85.994</v>
      </c>
      <c r="J35" s="36" t="n">
        <f aca="false">J33</f>
        <v>94.594</v>
      </c>
    </row>
    <row r="36" s="25" customFormat="true" ht="11.25" hidden="false" customHeight="false" outlineLevel="0" collapsed="false">
      <c r="A36" s="28"/>
      <c r="B36" s="22" t="s">
        <v>24</v>
      </c>
      <c r="C36" s="23"/>
      <c r="D36" s="35"/>
      <c r="E36" s="35"/>
      <c r="F36" s="35"/>
      <c r="G36" s="35"/>
      <c r="H36" s="35"/>
      <c r="I36" s="35"/>
      <c r="J36" s="35"/>
    </row>
    <row r="37" s="25" customFormat="true" ht="12.75" hidden="false" customHeight="false" outlineLevel="0" collapsed="false">
      <c r="A37" s="28"/>
      <c r="B37" s="29" t="s">
        <v>25</v>
      </c>
      <c r="C37" s="26" t="s">
        <v>49</v>
      </c>
      <c r="D37" s="36" t="n">
        <f aca="false">D33</f>
        <v>49.474</v>
      </c>
      <c r="E37" s="36" t="n">
        <f aca="false">E33</f>
        <v>58.735</v>
      </c>
      <c r="F37" s="36" t="n">
        <f aca="false">F33</f>
        <v>64.609</v>
      </c>
      <c r="G37" s="36" t="n">
        <f aca="false">G33</f>
        <v>71.07</v>
      </c>
      <c r="H37" s="36" t="n">
        <f aca="false">H33</f>
        <v>78.176</v>
      </c>
      <c r="I37" s="36" t="n">
        <f aca="false">I33</f>
        <v>85.994</v>
      </c>
      <c r="J37" s="36" t="n">
        <f aca="false">J33</f>
        <v>94.594</v>
      </c>
    </row>
    <row r="38" s="25" customFormat="true" ht="12" hidden="false" customHeight="false" outlineLevel="0" collapsed="false">
      <c r="A38" s="30" t="s">
        <v>52</v>
      </c>
      <c r="B38" s="31" t="s">
        <v>27</v>
      </c>
      <c r="C38" s="32"/>
      <c r="D38" s="37"/>
      <c r="E38" s="37"/>
      <c r="F38" s="37"/>
      <c r="G38" s="37"/>
      <c r="H38" s="37"/>
      <c r="I38" s="37"/>
      <c r="J38" s="37"/>
    </row>
    <row r="44" s="39" customFormat="true" ht="12.75" hidden="false" customHeight="false" outlineLevel="0" collapsed="false">
      <c r="B44" s="39" t="s">
        <v>53</v>
      </c>
    </row>
    <row r="45" s="39" customFormat="true" ht="12.75" hidden="false" customHeight="false" outlineLevel="0" collapsed="false">
      <c r="B45" s="39" t="s">
        <v>54</v>
      </c>
      <c r="E45" s="39" t="s">
        <v>55</v>
      </c>
    </row>
  </sheetData>
  <mergeCells count="3">
    <mergeCell ref="A2:F2"/>
    <mergeCell ref="A3:F3"/>
    <mergeCell ref="A4:F4"/>
  </mergeCells>
  <printOptions headings="false" gridLines="false" gridLinesSet="true" horizontalCentered="false" verticalCentered="false"/>
  <pageMargins left="0.354166666666667" right="0.196527777777778" top="0.275694444444444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9.12890625" defaultRowHeight="12" zeroHeight="false" outlineLevelRow="0" outlineLevelCol="0"/>
  <cols>
    <col collapsed="false" customWidth="true" hidden="false" outlineLevel="0" max="1" min="1" style="40" width="3.42"/>
    <col collapsed="false" customWidth="true" hidden="false" outlineLevel="0" max="2" min="2" style="40" width="24.13"/>
    <col collapsed="false" customWidth="true" hidden="false" outlineLevel="0" max="3" min="3" style="40" width="5.99"/>
    <col collapsed="false" customWidth="true" hidden="true" outlineLevel="0" max="4" min="4" style="40" width="3.7"/>
    <col collapsed="false" customWidth="true" hidden="true" outlineLevel="0" max="5" min="5" style="40" width="4.7"/>
    <col collapsed="false" customWidth="true" hidden="false" outlineLevel="0" max="6" min="6" style="40" width="8.57"/>
    <col collapsed="false" customWidth="true" hidden="false" outlineLevel="0" max="12" min="7" style="40" width="8.84"/>
    <col collapsed="false" customWidth="false" hidden="false" outlineLevel="0" max="257" min="13" style="40" width="9.13"/>
  </cols>
  <sheetData>
    <row r="1" customFormat="false" ht="12" hidden="false" customHeight="false" outlineLevel="0" collapsed="false">
      <c r="A1" s="41" t="s">
        <v>54</v>
      </c>
      <c r="B1" s="42"/>
      <c r="C1" s="42"/>
      <c r="D1" s="42"/>
      <c r="E1" s="42"/>
      <c r="F1" s="42"/>
    </row>
    <row r="2" customFormat="false" ht="15" hidden="false" customHeight="false" outlineLevel="0" collapsed="false">
      <c r="A2" s="43" t="s">
        <v>56</v>
      </c>
      <c r="B2" s="43"/>
      <c r="C2" s="43"/>
      <c r="D2" s="43"/>
      <c r="E2" s="43"/>
      <c r="F2" s="43"/>
      <c r="G2" s="43"/>
      <c r="H2" s="43"/>
    </row>
    <row r="3" customFormat="false" ht="15" hidden="false" customHeight="false" outlineLevel="0" collapsed="false">
      <c r="A3" s="43" t="s">
        <v>57</v>
      </c>
      <c r="B3" s="43"/>
      <c r="C3" s="43"/>
      <c r="D3" s="43"/>
      <c r="E3" s="43"/>
      <c r="F3" s="43"/>
      <c r="G3" s="43"/>
      <c r="H3" s="43"/>
    </row>
    <row r="4" customFormat="false" ht="12.75" hidden="false" customHeight="false" outlineLevel="0" collapsed="false"/>
    <row r="5" s="51" customFormat="true" ht="39" hidden="false" customHeight="true" outlineLevel="0" collapsed="false">
      <c r="A5" s="44" t="s">
        <v>58</v>
      </c>
      <c r="B5" s="45"/>
      <c r="C5" s="46" t="s">
        <v>59</v>
      </c>
      <c r="D5" s="47" t="s">
        <v>60</v>
      </c>
      <c r="E5" s="47"/>
      <c r="F5" s="48" t="s">
        <v>7</v>
      </c>
      <c r="G5" s="49" t="s">
        <v>8</v>
      </c>
      <c r="H5" s="49" t="s">
        <v>9</v>
      </c>
      <c r="I5" s="49" t="s">
        <v>10</v>
      </c>
      <c r="J5" s="49" t="s">
        <v>11</v>
      </c>
      <c r="K5" s="49" t="s">
        <v>12</v>
      </c>
      <c r="L5" s="50" t="s">
        <v>13</v>
      </c>
    </row>
    <row r="6" customFormat="false" ht="48" hidden="false" customHeight="false" outlineLevel="0" collapsed="false">
      <c r="A6" s="52" t="s">
        <v>14</v>
      </c>
      <c r="B6" s="53" t="s">
        <v>61</v>
      </c>
      <c r="C6" s="54" t="s">
        <v>43</v>
      </c>
      <c r="D6" s="55" t="n">
        <f aca="false">'Табл. расходов'!D64-'Табл. расходов'!D52-'Табл. расходов'!D39</f>
        <v>1318.96</v>
      </c>
      <c r="E6" s="56"/>
      <c r="F6" s="55" t="n">
        <f aca="false">'Табл. расходов'!E64-'Табл. расходов'!E52-'Табл. расходов'!E39</f>
        <v>1178.24</v>
      </c>
      <c r="G6" s="57" t="n">
        <f aca="false">'Табл. расходов'!F64-'Табл. расходов'!F52-'Табл. расходов'!F39</f>
        <v>1221.48</v>
      </c>
      <c r="H6" s="57" t="n">
        <f aca="false">'Табл. расходов'!G64-'Табл. расходов'!G52-'Табл. расходов'!G39</f>
        <v>1277.23</v>
      </c>
      <c r="I6" s="57" t="n">
        <f aca="false">'Табл. расходов'!H64-'Табл. расходов'!H52-'Табл. расходов'!H39</f>
        <v>1349.5</v>
      </c>
      <c r="J6" s="57" t="n">
        <f aca="false">'Табл. расходов'!I64-'Табл. расходов'!I52-'Табл. расходов'!I39</f>
        <v>1425.9</v>
      </c>
      <c r="K6" s="57" t="n">
        <f aca="false">'Табл. расходов'!J64-'Табл. расходов'!J52-'Табл. расходов'!J39</f>
        <v>1506.64</v>
      </c>
      <c r="L6" s="58" t="n">
        <f aca="false">'Табл. расходов'!K64-'Табл. расходов'!K52-'Табл. расходов'!K39</f>
        <v>1591.99</v>
      </c>
    </row>
    <row r="7" s="66" customFormat="true" ht="24" hidden="false" customHeight="false" outlineLevel="0" collapsed="false">
      <c r="A7" s="59" t="s">
        <v>62</v>
      </c>
      <c r="B7" s="60" t="s">
        <v>21</v>
      </c>
      <c r="C7" s="61"/>
      <c r="D7" s="62"/>
      <c r="E7" s="63"/>
      <c r="F7" s="62"/>
      <c r="G7" s="64"/>
      <c r="H7" s="64"/>
      <c r="I7" s="64"/>
      <c r="J7" s="64"/>
      <c r="K7" s="64"/>
      <c r="L7" s="65"/>
    </row>
    <row r="8" s="66" customFormat="true" ht="19.5" hidden="false" customHeight="true" outlineLevel="0" collapsed="false">
      <c r="A8" s="59" t="s">
        <v>63</v>
      </c>
      <c r="B8" s="60" t="s">
        <v>23</v>
      </c>
      <c r="C8" s="67" t="s">
        <v>43</v>
      </c>
      <c r="D8" s="68" t="n">
        <f aca="false">D6</f>
        <v>1318.96</v>
      </c>
      <c r="E8" s="69"/>
      <c r="F8" s="68" t="n">
        <f aca="false">F6</f>
        <v>1178.24</v>
      </c>
      <c r="G8" s="70" t="n">
        <f aca="false">G6</f>
        <v>1221.48</v>
      </c>
      <c r="H8" s="70" t="n">
        <f aca="false">H6</f>
        <v>1277.23</v>
      </c>
      <c r="I8" s="70" t="n">
        <f aca="false">I6</f>
        <v>1349.5</v>
      </c>
      <c r="J8" s="70" t="n">
        <f aca="false">J6</f>
        <v>1425.9</v>
      </c>
      <c r="K8" s="70" t="n">
        <f aca="false">K6</f>
        <v>1506.64</v>
      </c>
      <c r="L8" s="71" t="n">
        <f aca="false">L6</f>
        <v>1591.99</v>
      </c>
    </row>
    <row r="9" s="66" customFormat="true" ht="12" hidden="false" customHeight="true" outlineLevel="0" collapsed="false">
      <c r="A9" s="59"/>
      <c r="B9" s="72" t="s">
        <v>24</v>
      </c>
      <c r="C9" s="61"/>
      <c r="D9" s="62"/>
      <c r="E9" s="63"/>
      <c r="F9" s="62"/>
      <c r="G9" s="64"/>
      <c r="H9" s="64"/>
      <c r="I9" s="70"/>
      <c r="J9" s="70"/>
      <c r="K9" s="70"/>
      <c r="L9" s="71"/>
    </row>
    <row r="10" s="66" customFormat="true" ht="12.75" hidden="false" customHeight="true" outlineLevel="0" collapsed="false">
      <c r="A10" s="59"/>
      <c r="B10" s="60" t="s">
        <v>25</v>
      </c>
      <c r="C10" s="73"/>
      <c r="D10" s="74" t="n">
        <f aca="false">D6</f>
        <v>1318.96</v>
      </c>
      <c r="E10" s="75"/>
      <c r="F10" s="68" t="n">
        <f aca="false">F6</f>
        <v>1178.24</v>
      </c>
      <c r="G10" s="70" t="n">
        <f aca="false">G6</f>
        <v>1221.48</v>
      </c>
      <c r="H10" s="70" t="n">
        <f aca="false">H6</f>
        <v>1277.23</v>
      </c>
      <c r="I10" s="70" t="n">
        <f aca="false">I8</f>
        <v>1349.5</v>
      </c>
      <c r="J10" s="70" t="n">
        <f aca="false">J8</f>
        <v>1425.9</v>
      </c>
      <c r="K10" s="70" t="n">
        <f aca="false">K8</f>
        <v>1506.64</v>
      </c>
      <c r="L10" s="71" t="n">
        <f aca="false">L8</f>
        <v>1591.99</v>
      </c>
    </row>
    <row r="11" s="66" customFormat="true" ht="24.75" hidden="false" customHeight="false" outlineLevel="0" collapsed="false">
      <c r="A11" s="76" t="s">
        <v>64</v>
      </c>
      <c r="B11" s="77" t="s">
        <v>27</v>
      </c>
      <c r="C11" s="78"/>
      <c r="D11" s="79"/>
      <c r="E11" s="80"/>
      <c r="F11" s="81"/>
      <c r="G11" s="82"/>
      <c r="H11" s="82"/>
      <c r="I11" s="82"/>
      <c r="J11" s="82"/>
      <c r="K11" s="82"/>
      <c r="L11" s="83"/>
    </row>
    <row r="12" customFormat="false" ht="48" hidden="false" customHeight="false" outlineLevel="0" collapsed="false">
      <c r="A12" s="52" t="s">
        <v>17</v>
      </c>
      <c r="B12" s="53" t="s">
        <v>65</v>
      </c>
      <c r="C12" s="54" t="s">
        <v>43</v>
      </c>
      <c r="D12" s="55" t="n">
        <f aca="false">D14</f>
        <v>66.8</v>
      </c>
      <c r="E12" s="56"/>
      <c r="F12" s="55" t="n">
        <f aca="false">F14</f>
        <v>74.88</v>
      </c>
      <c r="G12" s="57" t="n">
        <f aca="false">G14</f>
        <v>78.86</v>
      </c>
      <c r="H12" s="57" t="n">
        <f aca="false">H14</f>
        <v>82.48</v>
      </c>
      <c r="I12" s="57" t="n">
        <f aca="false">I14</f>
        <v>87.16</v>
      </c>
      <c r="J12" s="57" t="n">
        <f aca="false">J14</f>
        <v>92.11</v>
      </c>
      <c r="K12" s="57" t="n">
        <f aca="false">K14</f>
        <v>97.35</v>
      </c>
      <c r="L12" s="58" t="n">
        <f aca="false">L14</f>
        <v>102.89</v>
      </c>
    </row>
    <row r="13" s="66" customFormat="true" ht="24" hidden="false" customHeight="false" outlineLevel="0" collapsed="false">
      <c r="A13" s="59" t="s">
        <v>20</v>
      </c>
      <c r="B13" s="60" t="s">
        <v>21</v>
      </c>
      <c r="C13" s="61"/>
      <c r="D13" s="62"/>
      <c r="E13" s="63"/>
      <c r="F13" s="62"/>
      <c r="G13" s="64"/>
      <c r="H13" s="64"/>
      <c r="I13" s="64"/>
      <c r="J13" s="64"/>
      <c r="K13" s="64"/>
      <c r="L13" s="65"/>
    </row>
    <row r="14" s="66" customFormat="true" ht="19.5" hidden="false" customHeight="true" outlineLevel="0" collapsed="false">
      <c r="A14" s="59" t="s">
        <v>22</v>
      </c>
      <c r="B14" s="60" t="s">
        <v>23</v>
      </c>
      <c r="C14" s="84" t="s">
        <v>43</v>
      </c>
      <c r="D14" s="74" t="n">
        <f aca="false">D15+D16</f>
        <v>66.8</v>
      </c>
      <c r="E14" s="75"/>
      <c r="F14" s="68" t="n">
        <f aca="false">F15+F16</f>
        <v>74.88</v>
      </c>
      <c r="G14" s="70" t="n">
        <f aca="false">G15+G16</f>
        <v>78.86</v>
      </c>
      <c r="H14" s="70" t="n">
        <f aca="false">H15+H16</f>
        <v>82.48</v>
      </c>
      <c r="I14" s="70" t="n">
        <f aca="false">I15+I16</f>
        <v>87.16</v>
      </c>
      <c r="J14" s="70" t="n">
        <f aca="false">J15+J16</f>
        <v>92.11</v>
      </c>
      <c r="K14" s="70" t="n">
        <f aca="false">K15+K16</f>
        <v>97.35</v>
      </c>
      <c r="L14" s="71" t="n">
        <f aca="false">L15+L16</f>
        <v>102.89</v>
      </c>
    </row>
    <row r="15" s="66" customFormat="true" ht="13.5" hidden="false" customHeight="true" outlineLevel="0" collapsed="false">
      <c r="A15" s="59"/>
      <c r="B15" s="72" t="s">
        <v>24</v>
      </c>
      <c r="C15" s="61"/>
      <c r="D15" s="62"/>
      <c r="E15" s="63"/>
      <c r="F15" s="62"/>
      <c r="G15" s="64"/>
      <c r="H15" s="64"/>
      <c r="I15" s="64"/>
      <c r="J15" s="64"/>
      <c r="K15" s="64"/>
      <c r="L15" s="65"/>
    </row>
    <row r="16" s="66" customFormat="true" ht="10.5" hidden="false" customHeight="true" outlineLevel="0" collapsed="false">
      <c r="A16" s="59"/>
      <c r="B16" s="60" t="s">
        <v>25</v>
      </c>
      <c r="C16" s="84" t="s">
        <v>43</v>
      </c>
      <c r="D16" s="74" t="n">
        <f aca="false">'Табл. расходов'!D39+'Табл. расходов'!D52</f>
        <v>66.8</v>
      </c>
      <c r="E16" s="75"/>
      <c r="F16" s="68" t="n">
        <f aca="false">'Табл. расходов'!E39+'Табл. расходов'!E52</f>
        <v>74.88</v>
      </c>
      <c r="G16" s="70" t="n">
        <f aca="false">'Табл. расходов'!F39+'Табл. расходов'!F52</f>
        <v>78.86</v>
      </c>
      <c r="H16" s="70" t="n">
        <f aca="false">'Табл. расходов'!G39+'Табл. расходов'!G52</f>
        <v>82.48</v>
      </c>
      <c r="I16" s="70" t="n">
        <f aca="false">'Табл. расходов'!H39+'Табл. расходов'!H52</f>
        <v>87.16</v>
      </c>
      <c r="J16" s="70" t="n">
        <f aca="false">'Табл. расходов'!I39+'Табл. расходов'!I52</f>
        <v>92.11</v>
      </c>
      <c r="K16" s="70" t="n">
        <f aca="false">'Табл. расходов'!J39+'Табл. расходов'!J52</f>
        <v>97.35</v>
      </c>
      <c r="L16" s="71" t="n">
        <f aca="false">'Табл. расходов'!K39+'Табл. расходов'!K52</f>
        <v>102.89</v>
      </c>
    </row>
    <row r="17" s="66" customFormat="true" ht="24.75" hidden="false" customHeight="false" outlineLevel="0" collapsed="false">
      <c r="A17" s="76" t="s">
        <v>26</v>
      </c>
      <c r="B17" s="77" t="s">
        <v>27</v>
      </c>
      <c r="C17" s="78"/>
      <c r="D17" s="79"/>
      <c r="E17" s="80"/>
      <c r="F17" s="79"/>
      <c r="G17" s="85"/>
      <c r="H17" s="85"/>
      <c r="I17" s="85"/>
      <c r="J17" s="85"/>
      <c r="K17" s="85"/>
      <c r="L17" s="86"/>
    </row>
    <row r="18" customFormat="false" ht="24.75" hidden="false" customHeight="false" outlineLevel="0" collapsed="false">
      <c r="A18" s="87" t="s">
        <v>28</v>
      </c>
      <c r="B18" s="88" t="s">
        <v>66</v>
      </c>
      <c r="C18" s="89" t="s">
        <v>67</v>
      </c>
      <c r="D18" s="90"/>
      <c r="E18" s="91"/>
      <c r="F18" s="92"/>
      <c r="G18" s="92"/>
      <c r="H18" s="93"/>
      <c r="I18" s="93"/>
      <c r="J18" s="93"/>
      <c r="K18" s="93"/>
      <c r="L18" s="94"/>
    </row>
    <row r="19" customFormat="false" ht="48" hidden="false" customHeight="false" outlineLevel="0" collapsed="false">
      <c r="A19" s="52" t="s">
        <v>34</v>
      </c>
      <c r="B19" s="53" t="s">
        <v>68</v>
      </c>
      <c r="C19" s="54" t="s">
        <v>43</v>
      </c>
      <c r="D19" s="55" t="n">
        <f aca="false">D6+D12</f>
        <v>1385.76</v>
      </c>
      <c r="E19" s="56"/>
      <c r="F19" s="55" t="n">
        <f aca="false">F6+F12</f>
        <v>1253.12</v>
      </c>
      <c r="G19" s="57" t="n">
        <f aca="false">G6+G12</f>
        <v>1300.34</v>
      </c>
      <c r="H19" s="57" t="n">
        <f aca="false">H6+H12</f>
        <v>1359.71</v>
      </c>
      <c r="I19" s="57" t="n">
        <f aca="false">I6+I12</f>
        <v>1436.66</v>
      </c>
      <c r="J19" s="57" t="n">
        <f aca="false">J6+J12</f>
        <v>1518.01</v>
      </c>
      <c r="K19" s="57" t="n">
        <f aca="false">K6+K12</f>
        <v>1603.99</v>
      </c>
      <c r="L19" s="58" t="n">
        <f aca="false">L6+L12</f>
        <v>1694.88</v>
      </c>
    </row>
    <row r="20" s="66" customFormat="true" ht="24" hidden="false" customHeight="false" outlineLevel="0" collapsed="false">
      <c r="A20" s="59" t="s">
        <v>37</v>
      </c>
      <c r="B20" s="60" t="s">
        <v>21</v>
      </c>
      <c r="C20" s="61"/>
      <c r="D20" s="62"/>
      <c r="E20" s="63"/>
      <c r="F20" s="62"/>
      <c r="G20" s="64"/>
      <c r="H20" s="64"/>
      <c r="I20" s="64"/>
      <c r="J20" s="64"/>
      <c r="K20" s="64"/>
      <c r="L20" s="65"/>
    </row>
    <row r="21" s="66" customFormat="true" ht="11.25" hidden="false" customHeight="true" outlineLevel="0" collapsed="false">
      <c r="A21" s="59" t="s">
        <v>38</v>
      </c>
      <c r="B21" s="60" t="s">
        <v>23</v>
      </c>
      <c r="C21" s="84" t="s">
        <v>43</v>
      </c>
      <c r="D21" s="74" t="n">
        <f aca="false">D8+D14</f>
        <v>1385.76</v>
      </c>
      <c r="E21" s="75"/>
      <c r="F21" s="68" t="n">
        <f aca="false">F8+F14</f>
        <v>1253.12</v>
      </c>
      <c r="G21" s="70" t="n">
        <f aca="false">G8+G14</f>
        <v>1300.34</v>
      </c>
      <c r="H21" s="70" t="n">
        <f aca="false">H8+H14</f>
        <v>1359.71</v>
      </c>
      <c r="I21" s="70" t="n">
        <f aca="false">I8+I14</f>
        <v>1436.66</v>
      </c>
      <c r="J21" s="70" t="n">
        <f aca="false">J8+J14</f>
        <v>1518.01</v>
      </c>
      <c r="K21" s="70" t="n">
        <f aca="false">K8+K14</f>
        <v>1603.99</v>
      </c>
      <c r="L21" s="71" t="n">
        <f aca="false">L8+L14</f>
        <v>1694.88</v>
      </c>
    </row>
    <row r="22" s="66" customFormat="true" ht="12" hidden="false" customHeight="false" outlineLevel="0" collapsed="false">
      <c r="A22" s="59"/>
      <c r="B22" s="72" t="s">
        <v>24</v>
      </c>
      <c r="C22" s="61"/>
      <c r="D22" s="62"/>
      <c r="E22" s="63"/>
      <c r="F22" s="62"/>
      <c r="G22" s="64"/>
      <c r="H22" s="64"/>
      <c r="I22" s="64"/>
      <c r="J22" s="64"/>
      <c r="K22" s="64"/>
      <c r="L22" s="65"/>
    </row>
    <row r="23" s="66" customFormat="true" ht="13.5" hidden="false" customHeight="true" outlineLevel="0" collapsed="false">
      <c r="A23" s="59"/>
      <c r="B23" s="60" t="s">
        <v>25</v>
      </c>
      <c r="C23" s="84" t="s">
        <v>43</v>
      </c>
      <c r="D23" s="74" t="n">
        <f aca="false">D10+D16</f>
        <v>1385.76</v>
      </c>
      <c r="E23" s="75"/>
      <c r="F23" s="68" t="n">
        <f aca="false">F10+F16</f>
        <v>1253.12</v>
      </c>
      <c r="G23" s="70" t="n">
        <f aca="false">G10+G16</f>
        <v>1300.34</v>
      </c>
      <c r="H23" s="70" t="n">
        <f aca="false">H10+H16</f>
        <v>1359.71</v>
      </c>
      <c r="I23" s="70" t="n">
        <f aca="false">I10+I16</f>
        <v>1436.66</v>
      </c>
      <c r="J23" s="70" t="n">
        <f aca="false">J10+J16</f>
        <v>1518.01</v>
      </c>
      <c r="K23" s="70" t="n">
        <f aca="false">K10+K16</f>
        <v>1603.99</v>
      </c>
      <c r="L23" s="71" t="n">
        <f aca="false">L10+L16</f>
        <v>1694.88</v>
      </c>
    </row>
    <row r="24" s="66" customFormat="true" ht="24.75" hidden="false" customHeight="false" outlineLevel="0" collapsed="false">
      <c r="A24" s="76" t="s">
        <v>40</v>
      </c>
      <c r="B24" s="77" t="s">
        <v>27</v>
      </c>
      <c r="C24" s="78"/>
      <c r="D24" s="79"/>
      <c r="E24" s="80"/>
      <c r="F24" s="81"/>
      <c r="G24" s="82"/>
      <c r="H24" s="82"/>
      <c r="I24" s="82"/>
      <c r="J24" s="82"/>
      <c r="K24" s="82"/>
      <c r="L24" s="83"/>
    </row>
    <row r="25" customFormat="false" ht="36" hidden="false" customHeight="false" outlineLevel="0" collapsed="false">
      <c r="A25" s="52" t="s">
        <v>41</v>
      </c>
      <c r="B25" s="53" t="s">
        <v>69</v>
      </c>
      <c r="C25" s="54" t="s">
        <v>70</v>
      </c>
      <c r="D25" s="55" t="n">
        <f aca="false">D19/(D31*12)</f>
        <v>253.802</v>
      </c>
      <c r="E25" s="56"/>
      <c r="F25" s="55" t="n">
        <f aca="false">F19/(F31*12)</f>
        <v>277.73</v>
      </c>
      <c r="G25" s="57" t="n">
        <f aca="false">G19/(G31*12)</f>
        <v>238.158</v>
      </c>
      <c r="H25" s="57" t="n">
        <f aca="false">H19/(H31*12)</f>
        <v>249.086</v>
      </c>
      <c r="I25" s="57" t="n">
        <f aca="false">I19/(I31*12)</f>
        <v>263.182</v>
      </c>
      <c r="J25" s="57" t="n">
        <f aca="false">J19/(J31*12)</f>
        <v>278.085</v>
      </c>
      <c r="K25" s="57" t="n">
        <f aca="false">K19/(K31*12)</f>
        <v>293.836</v>
      </c>
      <c r="L25" s="58" t="n">
        <f aca="false">L19/(L31*12)</f>
        <v>310.486</v>
      </c>
    </row>
    <row r="26" s="66" customFormat="true" ht="24" hidden="false" customHeight="false" outlineLevel="0" collapsed="false">
      <c r="A26" s="59" t="s">
        <v>44</v>
      </c>
      <c r="B26" s="95" t="s">
        <v>21</v>
      </c>
      <c r="C26" s="61"/>
      <c r="D26" s="62"/>
      <c r="E26" s="63"/>
      <c r="F26" s="62"/>
      <c r="G26" s="64"/>
      <c r="H26" s="64"/>
      <c r="I26" s="64"/>
      <c r="J26" s="64"/>
      <c r="K26" s="64"/>
      <c r="L26" s="65"/>
    </row>
    <row r="27" s="66" customFormat="true" ht="19.5" hidden="false" customHeight="true" outlineLevel="0" collapsed="false">
      <c r="A27" s="59" t="s">
        <v>45</v>
      </c>
      <c r="B27" s="95" t="s">
        <v>23</v>
      </c>
      <c r="C27" s="84" t="s">
        <v>70</v>
      </c>
      <c r="D27" s="74" t="n">
        <f aca="false">D25</f>
        <v>253.802</v>
      </c>
      <c r="E27" s="75"/>
      <c r="F27" s="68" t="n">
        <f aca="false">F25</f>
        <v>277.73</v>
      </c>
      <c r="G27" s="70" t="n">
        <f aca="false">G25</f>
        <v>238.158</v>
      </c>
      <c r="H27" s="70" t="n">
        <f aca="false">H25</f>
        <v>249.086</v>
      </c>
      <c r="I27" s="70" t="n">
        <f aca="false">I25</f>
        <v>263.182</v>
      </c>
      <c r="J27" s="70" t="n">
        <f aca="false">J25</f>
        <v>278.085</v>
      </c>
      <c r="K27" s="70" t="n">
        <f aca="false">K25</f>
        <v>293.836</v>
      </c>
      <c r="L27" s="71" t="n">
        <f aca="false">L25</f>
        <v>310.486</v>
      </c>
    </row>
    <row r="28" s="66" customFormat="true" ht="12" hidden="false" customHeight="false" outlineLevel="0" collapsed="false">
      <c r="A28" s="59"/>
      <c r="B28" s="72" t="s">
        <v>24</v>
      </c>
      <c r="C28" s="61"/>
      <c r="D28" s="62"/>
      <c r="E28" s="63"/>
      <c r="F28" s="62"/>
      <c r="G28" s="64"/>
      <c r="H28" s="64"/>
      <c r="I28" s="64"/>
      <c r="J28" s="64"/>
      <c r="K28" s="64"/>
      <c r="L28" s="65"/>
    </row>
    <row r="29" s="66" customFormat="true" ht="11.25" hidden="false" customHeight="true" outlineLevel="0" collapsed="false">
      <c r="A29" s="59"/>
      <c r="B29" s="95" t="s">
        <v>25</v>
      </c>
      <c r="C29" s="84" t="s">
        <v>70</v>
      </c>
      <c r="D29" s="74" t="n">
        <f aca="false">D25</f>
        <v>253.802</v>
      </c>
      <c r="E29" s="75"/>
      <c r="F29" s="68" t="n">
        <f aca="false">F25</f>
        <v>277.73</v>
      </c>
      <c r="G29" s="70" t="n">
        <f aca="false">G25</f>
        <v>238.158</v>
      </c>
      <c r="H29" s="70" t="n">
        <f aca="false">H25</f>
        <v>249.086</v>
      </c>
      <c r="I29" s="70" t="n">
        <f aca="false">I25</f>
        <v>263.182</v>
      </c>
      <c r="J29" s="70" t="n">
        <f aca="false">J25</f>
        <v>278.085</v>
      </c>
      <c r="K29" s="70" t="n">
        <f aca="false">K25</f>
        <v>293.836</v>
      </c>
      <c r="L29" s="71" t="n">
        <f aca="false">L25</f>
        <v>310.486</v>
      </c>
    </row>
    <row r="30" s="66" customFormat="true" ht="24.75" hidden="false" customHeight="false" outlineLevel="0" collapsed="false">
      <c r="A30" s="76" t="s">
        <v>46</v>
      </c>
      <c r="B30" s="96" t="s">
        <v>27</v>
      </c>
      <c r="C30" s="78"/>
      <c r="D30" s="79"/>
      <c r="E30" s="80"/>
      <c r="F30" s="79"/>
      <c r="G30" s="85"/>
      <c r="H30" s="85"/>
      <c r="I30" s="85"/>
      <c r="J30" s="85"/>
      <c r="K30" s="85"/>
      <c r="L30" s="86"/>
    </row>
    <row r="31" customFormat="false" ht="12" hidden="false" customHeight="false" outlineLevel="0" collapsed="false">
      <c r="D31" s="97" t="n">
        <v>0.455</v>
      </c>
      <c r="E31" s="97"/>
      <c r="F31" s="97" t="n">
        <v>0.376</v>
      </c>
      <c r="G31" s="97" t="n">
        <v>0.455</v>
      </c>
      <c r="H31" s="97" t="n">
        <v>0.4549</v>
      </c>
      <c r="I31" s="97" t="n">
        <f aca="false">H31</f>
        <v>0.4549</v>
      </c>
      <c r="J31" s="97" t="n">
        <f aca="false">I31</f>
        <v>0.4549</v>
      </c>
      <c r="K31" s="97" t="n">
        <f aca="false">J31</f>
        <v>0.4549</v>
      </c>
      <c r="L31" s="97" t="n">
        <f aca="false">K31</f>
        <v>0.4549</v>
      </c>
    </row>
    <row r="32" customFormat="false" ht="12" hidden="false" customHeight="false" outlineLevel="0" collapsed="false">
      <c r="G32" s="97"/>
      <c r="H32" s="97"/>
    </row>
    <row r="33" s="98" customFormat="true" ht="12" hidden="false" customHeight="false" outlineLevel="0" collapsed="false"/>
    <row r="34" s="98" customFormat="true" ht="12" hidden="false" customHeight="false" outlineLevel="0" collapsed="false"/>
    <row r="36" customFormat="false" ht="12" hidden="false" customHeight="false" outlineLevel="0" collapsed="false">
      <c r="B36" s="99" t="s">
        <v>53</v>
      </c>
    </row>
    <row r="37" customFormat="false" ht="12" hidden="false" customHeight="false" outlineLevel="0" collapsed="false">
      <c r="B37" s="99" t="s">
        <v>54</v>
      </c>
    </row>
    <row r="38" customFormat="false" ht="12" hidden="false" customHeight="false" outlineLevel="0" collapsed="false">
      <c r="B38" s="100" t="s">
        <v>71</v>
      </c>
    </row>
  </sheetData>
  <mergeCells count="7">
    <mergeCell ref="A2:H2"/>
    <mergeCell ref="A3:H3"/>
    <mergeCell ref="D5:E5"/>
    <mergeCell ref="A8:A10"/>
    <mergeCell ref="A14:A16"/>
    <mergeCell ref="A21:A23"/>
    <mergeCell ref="A27:A29"/>
  </mergeCells>
  <printOptions headings="false" gridLines="false" gridLinesSet="true" horizontalCentered="false" verticalCentered="false"/>
  <pageMargins left="0.865972222222222" right="0.196527777777778" top="0.19652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K70"/>
  <sheetViews>
    <sheetView showFormulas="false" showGridLines="true" showRowColHeaders="true" showZeros="true" rightToLeft="false" tabSelected="false" showOutlineSymbols="true" defaultGridColor="true" view="pageBreakPreview" topLeftCell="A41" colorId="64" zoomScale="100" zoomScaleNormal="100" zoomScalePageLayoutView="100" workbookViewId="0">
      <selection pane="topLeft" activeCell="E5" activeCellId="0" sqref="E1:E65536"/>
    </sheetView>
  </sheetViews>
  <sheetFormatPr defaultColWidth="9.12890625" defaultRowHeight="15.75" zeroHeight="false" outlineLevelRow="0" outlineLevelCol="0"/>
  <cols>
    <col collapsed="false" customWidth="true" hidden="false" outlineLevel="0" max="1" min="1" style="101" width="8.27"/>
    <col collapsed="false" customWidth="true" hidden="false" outlineLevel="0" max="2" min="2" style="102" width="40.99"/>
    <col collapsed="false" customWidth="true" hidden="false" outlineLevel="0" max="3" min="3" style="102" width="12.84"/>
    <col collapsed="false" customWidth="true" hidden="false" outlineLevel="0" max="4" min="4" style="102" width="12.7"/>
    <col collapsed="false" customWidth="true" hidden="false" outlineLevel="0" max="5" min="5" style="102" width="13.99"/>
    <col collapsed="false" customWidth="true" hidden="false" outlineLevel="0" max="6" min="6" style="102" width="11.84"/>
    <col collapsed="false" customWidth="true" hidden="false" outlineLevel="0" max="7" min="7" style="102" width="12.57"/>
    <col collapsed="false" customWidth="true" hidden="false" outlineLevel="0" max="11" min="8" style="102" width="16.56"/>
    <col collapsed="false" customWidth="false" hidden="false" outlineLevel="0" max="257" min="12" style="102" width="9.13"/>
  </cols>
  <sheetData>
    <row r="1" customFormat="false" ht="15.75" hidden="true" customHeight="false" outlineLevel="0" collapsed="false">
      <c r="E1" s="103"/>
      <c r="F1" s="103"/>
      <c r="G1" s="103"/>
      <c r="H1" s="104"/>
      <c r="I1" s="104"/>
      <c r="J1" s="104"/>
      <c r="K1" s="104"/>
    </row>
    <row r="2" customFormat="false" ht="15.75" hidden="true" customHeight="false" outlineLevel="0" collapsed="false">
      <c r="E2" s="103"/>
      <c r="F2" s="103"/>
      <c r="G2" s="103"/>
      <c r="H2" s="104"/>
      <c r="I2" s="104"/>
      <c r="J2" s="104"/>
      <c r="K2" s="104"/>
    </row>
    <row r="3" customFormat="false" ht="15.75" hidden="true" customHeight="false" outlineLevel="0" collapsed="false">
      <c r="E3" s="103"/>
      <c r="F3" s="103"/>
      <c r="G3" s="103"/>
      <c r="H3" s="104"/>
      <c r="I3" s="104"/>
      <c r="J3" s="104"/>
      <c r="K3" s="104"/>
    </row>
    <row r="4" customFormat="false" ht="15.75" hidden="true" customHeight="false" outlineLevel="0" collapsed="false">
      <c r="E4" s="103"/>
      <c r="F4" s="103"/>
      <c r="G4" s="103"/>
      <c r="H4" s="104"/>
      <c r="I4" s="104"/>
      <c r="J4" s="104"/>
      <c r="K4" s="104"/>
    </row>
    <row r="5" customFormat="false" ht="22.5" hidden="false" customHeight="true" outlineLevel="0" collapsed="false">
      <c r="A5" s="105" t="s">
        <v>54</v>
      </c>
    </row>
    <row r="6" customFormat="false" ht="39.75" hidden="false" customHeight="true" outlineLevel="0" collapsed="false">
      <c r="B6" s="106" t="s">
        <v>72</v>
      </c>
      <c r="C6" s="106"/>
      <c r="D6" s="106"/>
      <c r="E6" s="106"/>
      <c r="F6" s="106"/>
      <c r="G6" s="106"/>
      <c r="H6" s="107"/>
      <c r="I6" s="107"/>
      <c r="J6" s="107"/>
      <c r="K6" s="107"/>
    </row>
    <row r="7" customFormat="false" ht="16.5" hidden="true" customHeight="false" outlineLevel="0" collapsed="false">
      <c r="A7" s="108"/>
      <c r="B7" s="108"/>
      <c r="C7" s="108"/>
      <c r="D7" s="108"/>
      <c r="E7" s="108"/>
      <c r="F7" s="108"/>
      <c r="G7" s="108"/>
      <c r="H7" s="109"/>
      <c r="I7" s="109"/>
      <c r="J7" s="109"/>
      <c r="K7" s="109"/>
    </row>
    <row r="8" customFormat="false" ht="48" hidden="false" customHeight="false" outlineLevel="0" collapsed="false">
      <c r="A8" s="110" t="s">
        <v>73</v>
      </c>
      <c r="B8" s="111" t="s">
        <v>74</v>
      </c>
      <c r="C8" s="112" t="s">
        <v>75</v>
      </c>
      <c r="D8" s="113" t="n">
        <v>2012</v>
      </c>
      <c r="E8" s="114" t="s">
        <v>76</v>
      </c>
      <c r="F8" s="114" t="n">
        <v>2014</v>
      </c>
      <c r="G8" s="115" t="n">
        <v>2015</v>
      </c>
      <c r="H8" s="116" t="n">
        <v>2016</v>
      </c>
      <c r="I8" s="116" t="n">
        <v>2017</v>
      </c>
      <c r="J8" s="116" t="n">
        <v>2018</v>
      </c>
      <c r="K8" s="116" t="n">
        <v>2019</v>
      </c>
    </row>
    <row r="9" customFormat="false" ht="18" hidden="false" customHeight="true" outlineLevel="0" collapsed="false">
      <c r="A9" s="117" t="s">
        <v>77</v>
      </c>
      <c r="B9" s="117"/>
      <c r="C9" s="117"/>
      <c r="D9" s="117"/>
      <c r="E9" s="117"/>
      <c r="F9" s="117"/>
      <c r="G9" s="117"/>
      <c r="H9" s="117"/>
    </row>
    <row r="10" customFormat="false" ht="34.5" hidden="false" customHeight="true" outlineLevel="0" collapsed="false">
      <c r="A10" s="118" t="s">
        <v>14</v>
      </c>
      <c r="B10" s="119" t="s">
        <v>78</v>
      </c>
      <c r="C10" s="120"/>
      <c r="D10" s="120" t="s">
        <v>79</v>
      </c>
      <c r="E10" s="120" t="s">
        <v>79</v>
      </c>
      <c r="F10" s="120" t="n">
        <v>0.01</v>
      </c>
      <c r="G10" s="121" t="n">
        <v>0.01</v>
      </c>
      <c r="H10" s="120" t="n">
        <v>0.01</v>
      </c>
      <c r="I10" s="120" t="n">
        <v>0.01</v>
      </c>
      <c r="J10" s="120" t="n">
        <v>0.01</v>
      </c>
      <c r="K10" s="120" t="n">
        <v>0.01</v>
      </c>
    </row>
    <row r="11" customFormat="false" ht="30.75" hidden="false" customHeight="true" outlineLevel="0" collapsed="false">
      <c r="A11" s="118" t="s">
        <v>17</v>
      </c>
      <c r="B11" s="119" t="s">
        <v>80</v>
      </c>
      <c r="C11" s="120"/>
      <c r="D11" s="120" t="s">
        <v>79</v>
      </c>
      <c r="E11" s="120" t="s">
        <v>79</v>
      </c>
      <c r="F11" s="120" t="n">
        <v>0.75</v>
      </c>
      <c r="G11" s="121" t="n">
        <v>0.75</v>
      </c>
      <c r="H11" s="120" t="n">
        <v>0.75</v>
      </c>
      <c r="I11" s="120" t="n">
        <v>0.75</v>
      </c>
      <c r="J11" s="120" t="n">
        <v>0.75</v>
      </c>
      <c r="K11" s="120" t="n">
        <v>0.75</v>
      </c>
    </row>
    <row r="12" customFormat="false" ht="63" hidden="false" customHeight="false" outlineLevel="0" collapsed="false">
      <c r="A12" s="118" t="s">
        <v>28</v>
      </c>
      <c r="B12" s="119" t="s">
        <v>81</v>
      </c>
      <c r="C12" s="120"/>
      <c r="D12" s="120" t="s">
        <v>79</v>
      </c>
      <c r="E12" s="120" t="s">
        <v>79</v>
      </c>
      <c r="F12" s="120" t="s">
        <v>79</v>
      </c>
      <c r="G12" s="121" t="s">
        <v>79</v>
      </c>
      <c r="H12" s="120"/>
      <c r="I12" s="120"/>
      <c r="J12" s="120"/>
      <c r="K12" s="120"/>
    </row>
    <row r="13" customFormat="false" ht="30.75" hidden="false" customHeight="true" outlineLevel="0" collapsed="false">
      <c r="A13" s="122" t="s">
        <v>82</v>
      </c>
      <c r="B13" s="122"/>
      <c r="C13" s="122"/>
      <c r="D13" s="122"/>
      <c r="E13" s="122"/>
      <c r="F13" s="122"/>
      <c r="G13" s="122"/>
      <c r="H13" s="123"/>
      <c r="I13" s="123"/>
      <c r="J13" s="123"/>
      <c r="K13" s="123"/>
    </row>
    <row r="14" customFormat="false" ht="15.75" hidden="false" customHeight="false" outlineLevel="0" collapsed="false">
      <c r="A14" s="118" t="s">
        <v>14</v>
      </c>
      <c r="B14" s="119" t="s">
        <v>83</v>
      </c>
      <c r="C14" s="120"/>
      <c r="D14" s="120" t="s">
        <v>79</v>
      </c>
      <c r="E14" s="124" t="n">
        <v>1.066</v>
      </c>
      <c r="F14" s="124" t="n">
        <v>1.047</v>
      </c>
      <c r="G14" s="124" t="n">
        <f aca="false">F14*1.01</f>
        <v>1.057</v>
      </c>
      <c r="H14" s="124" t="n">
        <f aca="false">G14*1.01</f>
        <v>1.068</v>
      </c>
      <c r="I14" s="124" t="n">
        <f aca="false">H14*1.01</f>
        <v>1.079</v>
      </c>
      <c r="J14" s="124" t="n">
        <f aca="false">I14*1.01</f>
        <v>1.09</v>
      </c>
      <c r="K14" s="124" t="n">
        <f aca="false">J14*1.01</f>
        <v>1.101</v>
      </c>
    </row>
    <row r="15" customFormat="false" ht="15.75" hidden="false" customHeight="false" outlineLevel="0" collapsed="false">
      <c r="A15" s="118" t="s">
        <v>17</v>
      </c>
      <c r="B15" s="119" t="s">
        <v>84</v>
      </c>
      <c r="C15" s="120" t="s">
        <v>85</v>
      </c>
      <c r="D15" s="125" t="n">
        <v>13.5</v>
      </c>
      <c r="E15" s="125" t="n">
        <v>13.5</v>
      </c>
      <c r="F15" s="125" t="n">
        <v>13.5</v>
      </c>
      <c r="G15" s="126" t="n">
        <v>13.5</v>
      </c>
      <c r="H15" s="127" t="n">
        <v>13.5</v>
      </c>
      <c r="I15" s="127" t="n">
        <v>13.5</v>
      </c>
      <c r="J15" s="127" t="n">
        <v>13.5</v>
      </c>
      <c r="K15" s="127" t="n">
        <v>13.5</v>
      </c>
    </row>
    <row r="16" customFormat="false" ht="15.75" hidden="false" customHeight="false" outlineLevel="0" collapsed="false">
      <c r="A16" s="118" t="s">
        <v>28</v>
      </c>
      <c r="B16" s="119" t="s">
        <v>86</v>
      </c>
      <c r="C16" s="120"/>
      <c r="D16" s="120" t="s">
        <v>79</v>
      </c>
      <c r="E16" s="128" t="n">
        <f aca="false">(E15-D15)/D15</f>
        <v>0</v>
      </c>
      <c r="F16" s="129" t="n">
        <f aca="false">(F15-E15)/E15</f>
        <v>0</v>
      </c>
      <c r="G16" s="130" t="n">
        <f aca="false">(G15-F15)/F15</f>
        <v>0</v>
      </c>
      <c r="H16" s="130" t="n">
        <f aca="false">(H15-G15)/G15</f>
        <v>0</v>
      </c>
      <c r="I16" s="130" t="n">
        <f aca="false">(I15-H15)/H15</f>
        <v>0</v>
      </c>
      <c r="J16" s="130" t="n">
        <f aca="false">(J15-I15)/I15</f>
        <v>0</v>
      </c>
      <c r="K16" s="130" t="n">
        <f aca="false">(K15-J15)/J15</f>
        <v>0</v>
      </c>
    </row>
    <row r="17" s="136" customFormat="true" ht="17.25" hidden="false" customHeight="true" outlineLevel="0" collapsed="false">
      <c r="A17" s="131" t="s">
        <v>87</v>
      </c>
      <c r="B17" s="132" t="s">
        <v>88</v>
      </c>
      <c r="C17" s="132"/>
      <c r="D17" s="133"/>
      <c r="E17" s="133"/>
      <c r="F17" s="134" t="n">
        <f aca="false">F14*(1+F11*F16)*(1-F10)</f>
        <v>1.037</v>
      </c>
      <c r="G17" s="135" t="n">
        <f aca="false">G14*(1+G11*G16)*(1-G10)</f>
        <v>1.046</v>
      </c>
      <c r="H17" s="135" t="n">
        <f aca="false">H14*(1+H11*H16)*(1-H10)</f>
        <v>1.057</v>
      </c>
      <c r="I17" s="135" t="n">
        <f aca="false">I14*(1+I11*I16)*(1-I10)</f>
        <v>1.068</v>
      </c>
      <c r="J17" s="135" t="n">
        <f aca="false">J14*(1+J11*J16)*(1-J10)</f>
        <v>1.079</v>
      </c>
      <c r="K17" s="135" t="n">
        <f aca="false">K14*(1+K11*K16)*(1-K10)</f>
        <v>1.09</v>
      </c>
    </row>
    <row r="18" customFormat="false" ht="12" hidden="false" customHeight="true" outlineLevel="0" collapsed="false">
      <c r="A18" s="137"/>
      <c r="B18" s="138"/>
      <c r="C18" s="138"/>
      <c r="D18" s="138"/>
      <c r="E18" s="138"/>
      <c r="F18" s="138"/>
      <c r="G18" s="138"/>
      <c r="H18" s="138"/>
      <c r="I18" s="138"/>
      <c r="J18" s="138"/>
      <c r="K18" s="138"/>
    </row>
    <row r="19" customFormat="false" ht="1.5" hidden="false" customHeight="true" outlineLevel="0" collapsed="false">
      <c r="A19" s="139"/>
      <c r="B19" s="140"/>
      <c r="C19" s="140"/>
      <c r="D19" s="140"/>
      <c r="E19" s="140"/>
      <c r="F19" s="140"/>
      <c r="G19" s="140"/>
      <c r="H19" s="140"/>
      <c r="I19" s="140"/>
      <c r="J19" s="140"/>
      <c r="K19" s="140"/>
    </row>
    <row r="20" customFormat="false" ht="16.5" hidden="false" customHeight="true" outlineLevel="0" collapsed="false">
      <c r="A20" s="141" t="s">
        <v>89</v>
      </c>
      <c r="B20" s="141"/>
      <c r="C20" s="141"/>
      <c r="D20" s="141"/>
      <c r="E20" s="141"/>
      <c r="F20" s="141"/>
      <c r="G20" s="141"/>
      <c r="H20" s="142"/>
      <c r="I20" s="142"/>
      <c r="J20" s="142"/>
      <c r="K20" s="142"/>
    </row>
    <row r="21" customFormat="false" ht="31.5" hidden="false" customHeight="false" outlineLevel="0" collapsed="false">
      <c r="A21" s="110" t="s">
        <v>73</v>
      </c>
      <c r="B21" s="111" t="s">
        <v>74</v>
      </c>
      <c r="C21" s="112" t="s">
        <v>75</v>
      </c>
      <c r="D21" s="113" t="n">
        <f aca="false">D8</f>
        <v>2012</v>
      </c>
      <c r="E21" s="113" t="str">
        <f aca="false">E8</f>
        <v>2013 (базовый уровень)</v>
      </c>
      <c r="F21" s="113" t="n">
        <f aca="false">F8</f>
        <v>2014</v>
      </c>
      <c r="G21" s="113" t="n">
        <f aca="false">G8</f>
        <v>2015</v>
      </c>
      <c r="H21" s="113" t="n">
        <f aca="false">H8</f>
        <v>2016</v>
      </c>
      <c r="I21" s="113" t="n">
        <f aca="false">I8</f>
        <v>2017</v>
      </c>
      <c r="J21" s="113" t="n">
        <f aca="false">J8</f>
        <v>2018</v>
      </c>
      <c r="K21" s="113" t="n">
        <f aca="false">K8</f>
        <v>2019</v>
      </c>
    </row>
    <row r="22" customFormat="false" ht="16.5" hidden="false" customHeight="true" outlineLevel="0" collapsed="false">
      <c r="A22" s="143" t="s">
        <v>62</v>
      </c>
      <c r="B22" s="144" t="s">
        <v>90</v>
      </c>
      <c r="C22" s="145" t="s">
        <v>91</v>
      </c>
      <c r="D22" s="146"/>
      <c r="E22" s="147"/>
      <c r="F22" s="148" t="n">
        <f aca="false">E22*$F$17</f>
        <v>0</v>
      </c>
      <c r="G22" s="149" t="n">
        <f aca="false">F22*$G$17</f>
        <v>0</v>
      </c>
      <c r="H22" s="150" t="n">
        <f aca="false">G22*$H$17</f>
        <v>0</v>
      </c>
      <c r="I22" s="150" t="n">
        <f aca="false">H22*$H$17</f>
        <v>0</v>
      </c>
      <c r="J22" s="150" t="n">
        <f aca="false">I22*$H$17</f>
        <v>0</v>
      </c>
      <c r="K22" s="150" t="n">
        <f aca="false">J22*$H$17</f>
        <v>0</v>
      </c>
    </row>
    <row r="23" customFormat="false" ht="15.75" hidden="false" customHeight="false" outlineLevel="0" collapsed="false">
      <c r="A23" s="143" t="s">
        <v>63</v>
      </c>
      <c r="B23" s="144" t="s">
        <v>92</v>
      </c>
      <c r="C23" s="145" t="s">
        <v>91</v>
      </c>
      <c r="D23" s="151" t="n">
        <v>406.5</v>
      </c>
      <c r="E23" s="152" t="n">
        <f aca="false">372.6+33.9</f>
        <v>406.5</v>
      </c>
      <c r="F23" s="148" t="n">
        <f aca="false">E23*$F$17</f>
        <v>421.54</v>
      </c>
      <c r="G23" s="149" t="n">
        <f aca="false">F23*$G$17</f>
        <v>440.93</v>
      </c>
      <c r="H23" s="150" t="n">
        <f aca="false">G23*$H$17</f>
        <v>466.06</v>
      </c>
      <c r="I23" s="150" t="n">
        <f aca="false">H23*$H$17</f>
        <v>492.63</v>
      </c>
      <c r="J23" s="150" t="n">
        <f aca="false">I23*$H$17</f>
        <v>520.71</v>
      </c>
      <c r="K23" s="150" t="n">
        <f aca="false">J23*$H$17</f>
        <v>550.39</v>
      </c>
    </row>
    <row r="24" customFormat="false" ht="15.75" hidden="false" customHeight="false" outlineLevel="0" collapsed="false">
      <c r="A24" s="143" t="s">
        <v>64</v>
      </c>
      <c r="B24" s="153" t="s">
        <v>93</v>
      </c>
      <c r="C24" s="145" t="s">
        <v>91</v>
      </c>
      <c r="D24" s="154" t="n">
        <f aca="false">D25+D26+D27</f>
        <v>216</v>
      </c>
      <c r="E24" s="154" t="n">
        <f aca="false">E25+E26+E27</f>
        <v>245.45</v>
      </c>
      <c r="F24" s="148" t="n">
        <f aca="false">E24*$F$17</f>
        <v>254.53</v>
      </c>
      <c r="G24" s="149" t="n">
        <f aca="false">F24*$G$17</f>
        <v>266.24</v>
      </c>
      <c r="H24" s="150" t="n">
        <f aca="false">G24*$H$17</f>
        <v>281.42</v>
      </c>
      <c r="I24" s="150" t="n">
        <f aca="false">H24*$H$17</f>
        <v>297.46</v>
      </c>
      <c r="J24" s="150" t="n">
        <f aca="false">I24*$H$17</f>
        <v>314.42</v>
      </c>
      <c r="K24" s="150" t="n">
        <f aca="false">J24*$H$17</f>
        <v>332.34</v>
      </c>
    </row>
    <row r="25" customFormat="false" ht="18" hidden="false" customHeight="true" outlineLevel="0" collapsed="false">
      <c r="A25" s="143" t="s">
        <v>94</v>
      </c>
      <c r="B25" s="155" t="s">
        <v>95</v>
      </c>
      <c r="C25" s="156" t="s">
        <v>91</v>
      </c>
      <c r="D25" s="157" t="n">
        <v>216</v>
      </c>
      <c r="E25" s="158" t="n">
        <v>245.45</v>
      </c>
      <c r="F25" s="148" t="n">
        <f aca="false">E25*$F$17</f>
        <v>254.53</v>
      </c>
      <c r="G25" s="149" t="n">
        <f aca="false">F25*$G$17</f>
        <v>266.24</v>
      </c>
      <c r="H25" s="150" t="n">
        <f aca="false">G25*$H$17</f>
        <v>281.42</v>
      </c>
      <c r="I25" s="150" t="n">
        <f aca="false">H25*$H$17</f>
        <v>297.46</v>
      </c>
      <c r="J25" s="150" t="n">
        <f aca="false">I25*$H$17</f>
        <v>314.42</v>
      </c>
      <c r="K25" s="150" t="n">
        <f aca="false">J25*$H$17</f>
        <v>332.34</v>
      </c>
    </row>
    <row r="26" customFormat="false" ht="17.25" hidden="false" customHeight="true" outlineLevel="0" collapsed="false">
      <c r="A26" s="143" t="s">
        <v>96</v>
      </c>
      <c r="B26" s="155" t="s">
        <v>95</v>
      </c>
      <c r="C26" s="156" t="s">
        <v>91</v>
      </c>
      <c r="D26" s="157"/>
      <c r="E26" s="158"/>
      <c r="F26" s="148" t="n">
        <f aca="false">E26*$F$17</f>
        <v>0</v>
      </c>
      <c r="G26" s="149" t="n">
        <f aca="false">F26*$G$17</f>
        <v>0</v>
      </c>
      <c r="H26" s="150" t="n">
        <f aca="false">G26*$H$17</f>
        <v>0</v>
      </c>
      <c r="I26" s="150" t="n">
        <f aca="false">H26*$H$17</f>
        <v>0</v>
      </c>
      <c r="J26" s="150" t="n">
        <f aca="false">I26*$H$17</f>
        <v>0</v>
      </c>
      <c r="K26" s="150" t="n">
        <f aca="false">J26*$H$17</f>
        <v>0</v>
      </c>
    </row>
    <row r="27" customFormat="false" ht="17.25" hidden="false" customHeight="true" outlineLevel="0" collapsed="false">
      <c r="A27" s="143" t="s">
        <v>97</v>
      </c>
      <c r="B27" s="155" t="s">
        <v>95</v>
      </c>
      <c r="C27" s="156" t="s">
        <v>91</v>
      </c>
      <c r="D27" s="157"/>
      <c r="E27" s="158"/>
      <c r="F27" s="148" t="n">
        <f aca="false">E27*$F$17</f>
        <v>0</v>
      </c>
      <c r="G27" s="149" t="n">
        <f aca="false">F27*$G$17</f>
        <v>0</v>
      </c>
      <c r="H27" s="150" t="n">
        <f aca="false">G27*$H$17</f>
        <v>0</v>
      </c>
      <c r="I27" s="150" t="n">
        <f aca="false">H27*$H$17</f>
        <v>0</v>
      </c>
      <c r="J27" s="150" t="n">
        <f aca="false">I27*$H$17</f>
        <v>0</v>
      </c>
      <c r="K27" s="150" t="n">
        <f aca="false">J27*$H$17</f>
        <v>0</v>
      </c>
    </row>
    <row r="28" customFormat="false" ht="34.5" hidden="false" customHeight="true" outlineLevel="0" collapsed="false">
      <c r="A28" s="143" t="s">
        <v>98</v>
      </c>
      <c r="B28" s="155" t="s">
        <v>99</v>
      </c>
      <c r="C28" s="156" t="s">
        <v>91</v>
      </c>
      <c r="D28" s="157" t="n">
        <f aca="false">D29+D30+D31</f>
        <v>0</v>
      </c>
      <c r="E28" s="157" t="n">
        <f aca="false">E29+E30+E31</f>
        <v>0</v>
      </c>
      <c r="F28" s="148" t="n">
        <f aca="false">E28*$F$17</f>
        <v>0</v>
      </c>
      <c r="G28" s="149" t="n">
        <f aca="false">F28*$G$17</f>
        <v>0</v>
      </c>
      <c r="H28" s="150" t="n">
        <f aca="false">G28*$H$17</f>
        <v>0</v>
      </c>
      <c r="I28" s="150" t="n">
        <f aca="false">H28*$H$17</f>
        <v>0</v>
      </c>
      <c r="J28" s="150" t="n">
        <f aca="false">I28*$H$17</f>
        <v>0</v>
      </c>
      <c r="K28" s="150" t="n">
        <f aca="false">J28*$H$17</f>
        <v>0</v>
      </c>
    </row>
    <row r="29" customFormat="false" ht="17.25" hidden="false" customHeight="true" outlineLevel="0" collapsed="false">
      <c r="A29" s="143" t="s">
        <v>100</v>
      </c>
      <c r="B29" s="155" t="s">
        <v>95</v>
      </c>
      <c r="C29" s="156" t="s">
        <v>91</v>
      </c>
      <c r="D29" s="157"/>
      <c r="E29" s="159"/>
      <c r="F29" s="148" t="n">
        <f aca="false">E29*$F$17</f>
        <v>0</v>
      </c>
      <c r="G29" s="149" t="n">
        <f aca="false">F29*$G$17</f>
        <v>0</v>
      </c>
      <c r="H29" s="150" t="n">
        <f aca="false">G29*$H$17</f>
        <v>0</v>
      </c>
      <c r="I29" s="150" t="n">
        <f aca="false">H29*$H$17</f>
        <v>0</v>
      </c>
      <c r="J29" s="150" t="n">
        <f aca="false">I29*$H$17</f>
        <v>0</v>
      </c>
      <c r="K29" s="150" t="n">
        <f aca="false">J29*$H$17</f>
        <v>0</v>
      </c>
    </row>
    <row r="30" customFormat="false" ht="17.25" hidden="false" customHeight="true" outlineLevel="0" collapsed="false">
      <c r="A30" s="143" t="s">
        <v>101</v>
      </c>
      <c r="B30" s="155" t="s">
        <v>95</v>
      </c>
      <c r="C30" s="156" t="s">
        <v>91</v>
      </c>
      <c r="D30" s="157"/>
      <c r="E30" s="159"/>
      <c r="F30" s="148" t="n">
        <f aca="false">E30*$F$17</f>
        <v>0</v>
      </c>
      <c r="G30" s="149" t="n">
        <f aca="false">F30*$G$17</f>
        <v>0</v>
      </c>
      <c r="H30" s="150" t="n">
        <f aca="false">G30*$H$17</f>
        <v>0</v>
      </c>
      <c r="I30" s="150" t="n">
        <f aca="false">H30*$H$17</f>
        <v>0</v>
      </c>
      <c r="J30" s="150" t="n">
        <f aca="false">I30*$H$17</f>
        <v>0</v>
      </c>
      <c r="K30" s="150" t="n">
        <f aca="false">J30*$H$17</f>
        <v>0</v>
      </c>
    </row>
    <row r="31" customFormat="false" ht="17.25" hidden="false" customHeight="true" outlineLevel="0" collapsed="false">
      <c r="A31" s="143" t="s">
        <v>102</v>
      </c>
      <c r="B31" s="155" t="s">
        <v>95</v>
      </c>
      <c r="C31" s="156" t="s">
        <v>91</v>
      </c>
      <c r="D31" s="157"/>
      <c r="E31" s="159"/>
      <c r="F31" s="148" t="n">
        <f aca="false">E31*$F$17</f>
        <v>0</v>
      </c>
      <c r="G31" s="149" t="n">
        <f aca="false">F31*$G$17</f>
        <v>0</v>
      </c>
      <c r="H31" s="150" t="n">
        <f aca="false">G31*$H$17</f>
        <v>0</v>
      </c>
      <c r="I31" s="150" t="n">
        <f aca="false">H31*$H$17</f>
        <v>0</v>
      </c>
      <c r="J31" s="150" t="n">
        <f aca="false">I31*$H$17</f>
        <v>0</v>
      </c>
      <c r="K31" s="150" t="n">
        <f aca="false">J31*$H$17</f>
        <v>0</v>
      </c>
    </row>
    <row r="32" customFormat="false" ht="33" hidden="false" customHeight="true" outlineLevel="0" collapsed="false">
      <c r="A32" s="143" t="s">
        <v>103</v>
      </c>
      <c r="B32" s="155" t="s">
        <v>104</v>
      </c>
      <c r="C32" s="156" t="s">
        <v>91</v>
      </c>
      <c r="D32" s="157" t="n">
        <f aca="false">D33+D34+D35</f>
        <v>453.1</v>
      </c>
      <c r="E32" s="157" t="n">
        <f aca="false">E33+E34+E35</f>
        <v>405.92</v>
      </c>
      <c r="F32" s="148" t="n">
        <f aca="false">E32*$F$17</f>
        <v>420.94</v>
      </c>
      <c r="G32" s="149" t="n">
        <f aca="false">F32*$G$17</f>
        <v>440.3</v>
      </c>
      <c r="H32" s="150" t="n">
        <f aca="false">G32*$H$17</f>
        <v>465.4</v>
      </c>
      <c r="I32" s="150" t="n">
        <f aca="false">H32*$H$17</f>
        <v>491.93</v>
      </c>
      <c r="J32" s="150" t="n">
        <f aca="false">I32*$H$17</f>
        <v>519.97</v>
      </c>
      <c r="K32" s="150" t="n">
        <f aca="false">J32*$H$17</f>
        <v>549.61</v>
      </c>
    </row>
    <row r="33" customFormat="false" ht="15.75" hidden="false" customHeight="false" outlineLevel="0" collapsed="false">
      <c r="A33" s="143" t="s">
        <v>105</v>
      </c>
      <c r="B33" s="160" t="s">
        <v>95</v>
      </c>
      <c r="C33" s="156" t="s">
        <v>91</v>
      </c>
      <c r="D33" s="161" t="n">
        <v>453.1</v>
      </c>
      <c r="E33" s="161" t="n">
        <v>405.92</v>
      </c>
      <c r="F33" s="148" t="n">
        <f aca="false">E33*$F$17</f>
        <v>420.94</v>
      </c>
      <c r="G33" s="149" t="n">
        <f aca="false">F33*$G$17</f>
        <v>440.3</v>
      </c>
      <c r="H33" s="150" t="n">
        <f aca="false">G33*$H$17</f>
        <v>465.4</v>
      </c>
      <c r="I33" s="150" t="n">
        <f aca="false">H33*$H$17</f>
        <v>491.93</v>
      </c>
      <c r="J33" s="150" t="n">
        <f aca="false">I33*$H$17</f>
        <v>519.97</v>
      </c>
      <c r="K33" s="150" t="n">
        <f aca="false">J33*$H$17</f>
        <v>549.61</v>
      </c>
    </row>
    <row r="34" customFormat="false" ht="15.75" hidden="false" customHeight="false" outlineLevel="0" collapsed="false">
      <c r="A34" s="143" t="s">
        <v>106</v>
      </c>
      <c r="B34" s="160" t="s">
        <v>95</v>
      </c>
      <c r="C34" s="156" t="s">
        <v>91</v>
      </c>
      <c r="D34" s="154"/>
      <c r="E34" s="162"/>
      <c r="F34" s="148" t="n">
        <f aca="false">E34*$F$17</f>
        <v>0</v>
      </c>
      <c r="G34" s="149" t="n">
        <f aca="false">F34*$G$17</f>
        <v>0</v>
      </c>
      <c r="H34" s="150" t="n">
        <f aca="false">G34*$H$17</f>
        <v>0</v>
      </c>
      <c r="I34" s="150" t="n">
        <f aca="false">H34*$H$17</f>
        <v>0</v>
      </c>
      <c r="J34" s="150" t="n">
        <f aca="false">I34*$H$17</f>
        <v>0</v>
      </c>
      <c r="K34" s="150" t="n">
        <f aca="false">J34*$H$17</f>
        <v>0</v>
      </c>
    </row>
    <row r="35" customFormat="false" ht="18" hidden="false" customHeight="true" outlineLevel="0" collapsed="false">
      <c r="A35" s="143" t="s">
        <v>107</v>
      </c>
      <c r="B35" s="160" t="s">
        <v>95</v>
      </c>
      <c r="C35" s="156" t="s">
        <v>91</v>
      </c>
      <c r="D35" s="154"/>
      <c r="E35" s="162"/>
      <c r="F35" s="148" t="n">
        <f aca="false">E35*$F$17</f>
        <v>0</v>
      </c>
      <c r="G35" s="149" t="n">
        <f aca="false">F35*$G$17</f>
        <v>0</v>
      </c>
      <c r="H35" s="150" t="n">
        <f aca="false">G35*$H$17</f>
        <v>0</v>
      </c>
      <c r="I35" s="150" t="n">
        <f aca="false">H35*$H$17</f>
        <v>0</v>
      </c>
      <c r="J35" s="150" t="n">
        <f aca="false">I35*$H$17</f>
        <v>0</v>
      </c>
      <c r="K35" s="150" t="n">
        <f aca="false">J35*$H$17</f>
        <v>0</v>
      </c>
    </row>
    <row r="36" customFormat="false" ht="18" hidden="false" customHeight="true" outlineLevel="0" collapsed="false">
      <c r="A36" s="163" t="s">
        <v>108</v>
      </c>
      <c r="B36" s="164" t="s">
        <v>109</v>
      </c>
      <c r="C36" s="156" t="s">
        <v>91</v>
      </c>
      <c r="D36" s="165" t="n">
        <f aca="false">D37+D38+D39+D40+D41</f>
        <v>151.63</v>
      </c>
      <c r="E36" s="165" t="n">
        <f aca="false">E37+E38+E39+E40+E41</f>
        <v>39.53</v>
      </c>
      <c r="F36" s="148" t="n">
        <f aca="false">E36*$F$17</f>
        <v>40.99</v>
      </c>
      <c r="G36" s="149" t="n">
        <f aca="false">F36*$G$17</f>
        <v>42.88</v>
      </c>
      <c r="H36" s="150" t="n">
        <f aca="false">G36*$H$17</f>
        <v>45.32</v>
      </c>
      <c r="I36" s="150" t="n">
        <f aca="false">H36*$H$17</f>
        <v>47.9</v>
      </c>
      <c r="J36" s="150" t="n">
        <f aca="false">I36*$H$17</f>
        <v>50.63</v>
      </c>
      <c r="K36" s="150" t="n">
        <f aca="false">J36*$H$17</f>
        <v>53.52</v>
      </c>
    </row>
    <row r="37" customFormat="false" ht="18" hidden="false" customHeight="true" outlineLevel="0" collapsed="false">
      <c r="A37" s="163" t="s">
        <v>110</v>
      </c>
      <c r="B37" s="166" t="s">
        <v>111</v>
      </c>
      <c r="C37" s="156" t="s">
        <v>91</v>
      </c>
      <c r="D37" s="165"/>
      <c r="E37" s="165"/>
      <c r="F37" s="148" t="n">
        <f aca="false">E37*$F$17</f>
        <v>0</v>
      </c>
      <c r="G37" s="149" t="n">
        <f aca="false">F37*$G$17</f>
        <v>0</v>
      </c>
      <c r="H37" s="150" t="n">
        <f aca="false">G37*$H$17</f>
        <v>0</v>
      </c>
      <c r="I37" s="150" t="n">
        <f aca="false">H37*$H$17</f>
        <v>0</v>
      </c>
      <c r="J37" s="150" t="n">
        <f aca="false">I37*$H$17</f>
        <v>0</v>
      </c>
      <c r="K37" s="150" t="n">
        <f aca="false">J37*$H$17</f>
        <v>0</v>
      </c>
    </row>
    <row r="38" customFormat="false" ht="18" hidden="false" customHeight="true" outlineLevel="0" collapsed="false">
      <c r="A38" s="163" t="s">
        <v>112</v>
      </c>
      <c r="B38" s="167" t="s">
        <v>113</v>
      </c>
      <c r="C38" s="156" t="s">
        <v>91</v>
      </c>
      <c r="D38" s="165"/>
      <c r="E38" s="165"/>
      <c r="F38" s="148" t="n">
        <f aca="false">E38*$F$17</f>
        <v>0</v>
      </c>
      <c r="G38" s="149" t="n">
        <f aca="false">F38*$G$17</f>
        <v>0</v>
      </c>
      <c r="H38" s="150" t="n">
        <f aca="false">G38*$H$17</f>
        <v>0</v>
      </c>
      <c r="I38" s="150" t="n">
        <f aca="false">H38*$H$17</f>
        <v>0</v>
      </c>
      <c r="J38" s="150" t="n">
        <f aca="false">I38*$H$17</f>
        <v>0</v>
      </c>
      <c r="K38" s="150" t="n">
        <f aca="false">J38*$H$17</f>
        <v>0</v>
      </c>
    </row>
    <row r="39" customFormat="false" ht="18" hidden="false" customHeight="true" outlineLevel="0" collapsed="false">
      <c r="A39" s="163" t="s">
        <v>114</v>
      </c>
      <c r="B39" s="168" t="s">
        <v>115</v>
      </c>
      <c r="C39" s="156" t="s">
        <v>91</v>
      </c>
      <c r="D39" s="165" t="n">
        <v>40.43</v>
      </c>
      <c r="E39" s="165" t="n">
        <v>39.53</v>
      </c>
      <c r="F39" s="148" t="n">
        <f aca="false">E39*$F$17</f>
        <v>40.99</v>
      </c>
      <c r="G39" s="149" t="n">
        <f aca="false">F39*$G$17</f>
        <v>42.88</v>
      </c>
      <c r="H39" s="150" t="n">
        <f aca="false">G39*$H$17</f>
        <v>45.32</v>
      </c>
      <c r="I39" s="150" t="n">
        <f aca="false">H39*$H$17</f>
        <v>47.9</v>
      </c>
      <c r="J39" s="150" t="n">
        <f aca="false">I39*$H$17</f>
        <v>50.63</v>
      </c>
      <c r="K39" s="150" t="n">
        <f aca="false">J39*$H$17</f>
        <v>53.52</v>
      </c>
    </row>
    <row r="40" customFormat="false" ht="18" hidden="false" customHeight="true" outlineLevel="0" collapsed="false">
      <c r="A40" s="163" t="s">
        <v>116</v>
      </c>
      <c r="B40" s="169" t="s">
        <v>95</v>
      </c>
      <c r="C40" s="156" t="s">
        <v>91</v>
      </c>
      <c r="D40" s="165"/>
      <c r="E40" s="165"/>
      <c r="F40" s="148" t="n">
        <f aca="false">E40*$F$17</f>
        <v>0</v>
      </c>
      <c r="G40" s="149" t="n">
        <f aca="false">F40*$G$17</f>
        <v>0</v>
      </c>
      <c r="H40" s="150" t="n">
        <f aca="false">G40*$H$17</f>
        <v>0</v>
      </c>
      <c r="I40" s="150" t="n">
        <f aca="false">H40*$H$17</f>
        <v>0</v>
      </c>
      <c r="J40" s="150" t="n">
        <f aca="false">I40*$H$17</f>
        <v>0</v>
      </c>
      <c r="K40" s="150" t="n">
        <f aca="false">J40*$H$17</f>
        <v>0</v>
      </c>
    </row>
    <row r="41" customFormat="false" ht="18" hidden="false" customHeight="true" outlineLevel="0" collapsed="false">
      <c r="A41" s="163" t="s">
        <v>117</v>
      </c>
      <c r="B41" s="169" t="s">
        <v>42</v>
      </c>
      <c r="C41" s="156" t="s">
        <v>91</v>
      </c>
      <c r="D41" s="165" t="n">
        <v>111.2</v>
      </c>
      <c r="E41" s="170"/>
      <c r="F41" s="148" t="n">
        <f aca="false">E41*$F$17</f>
        <v>0</v>
      </c>
      <c r="G41" s="149" t="n">
        <f aca="false">F41*$G$17</f>
        <v>0</v>
      </c>
      <c r="H41" s="150" t="n">
        <f aca="false">G41*$H$17</f>
        <v>0</v>
      </c>
      <c r="I41" s="150" t="n">
        <f aca="false">H41*$H$17</f>
        <v>0</v>
      </c>
      <c r="J41" s="150" t="n">
        <f aca="false">I41*$H$17</f>
        <v>0</v>
      </c>
      <c r="K41" s="150" t="n">
        <f aca="false">J41*$H$17</f>
        <v>0</v>
      </c>
    </row>
    <row r="42" customFormat="false" ht="18" hidden="false" customHeight="true" outlineLevel="0" collapsed="false">
      <c r="A42" s="171"/>
      <c r="B42" s="172" t="s">
        <v>118</v>
      </c>
      <c r="C42" s="173" t="s">
        <v>91</v>
      </c>
      <c r="D42" s="174" t="n">
        <f aca="false">D22+D23+D24+D28+D32+D36</f>
        <v>1227.23</v>
      </c>
      <c r="E42" s="174" t="n">
        <f aca="false">E22+E23+E24+E28+E32+E36</f>
        <v>1097.4</v>
      </c>
      <c r="F42" s="175" t="n">
        <f aca="false">E42*$F$17</f>
        <v>1138</v>
      </c>
      <c r="G42" s="176" t="n">
        <f aca="false">F42*$G$17</f>
        <v>1190.35</v>
      </c>
      <c r="H42" s="177" t="n">
        <f aca="false">G42*$H$17</f>
        <v>1258.2</v>
      </c>
      <c r="I42" s="177" t="n">
        <f aca="false">H42*$H$17</f>
        <v>1329.92</v>
      </c>
      <c r="J42" s="177" t="n">
        <f aca="false">I42*$H$17</f>
        <v>1405.73</v>
      </c>
      <c r="K42" s="177" t="n">
        <f aca="false">J42*$H$17</f>
        <v>1485.86</v>
      </c>
    </row>
    <row r="43" customFormat="false" ht="7.5" hidden="false" customHeight="true" outlineLevel="0" collapsed="false">
      <c r="A43" s="178"/>
      <c r="B43" s="179"/>
      <c r="C43" s="179"/>
      <c r="D43" s="179"/>
      <c r="E43" s="179"/>
      <c r="F43" s="179"/>
      <c r="G43" s="179"/>
      <c r="H43" s="179"/>
      <c r="I43" s="179"/>
      <c r="J43" s="179"/>
      <c r="K43" s="179"/>
    </row>
    <row r="44" customFormat="false" ht="16.5" hidden="false" customHeight="true" outlineLevel="0" collapsed="false">
      <c r="A44" s="180" t="s">
        <v>119</v>
      </c>
      <c r="B44" s="180"/>
      <c r="C44" s="180"/>
      <c r="D44" s="180"/>
      <c r="E44" s="180"/>
      <c r="F44" s="180"/>
      <c r="G44" s="180"/>
      <c r="H44" s="180"/>
      <c r="I44" s="181"/>
      <c r="J44" s="181"/>
      <c r="K44" s="181"/>
    </row>
    <row r="45" customFormat="false" ht="42.75" hidden="false" customHeight="true" outlineLevel="0" collapsed="false">
      <c r="A45" s="182" t="s">
        <v>73</v>
      </c>
      <c r="B45" s="183" t="s">
        <v>74</v>
      </c>
      <c r="C45" s="184" t="s">
        <v>75</v>
      </c>
      <c r="D45" s="185" t="n">
        <f aca="false">D8</f>
        <v>2012</v>
      </c>
      <c r="E45" s="185" t="str">
        <f aca="false">E8</f>
        <v>2013 (базовый уровень)</v>
      </c>
      <c r="F45" s="185" t="n">
        <f aca="false">F8</f>
        <v>2014</v>
      </c>
      <c r="G45" s="185" t="n">
        <f aca="false">G8</f>
        <v>2015</v>
      </c>
      <c r="H45" s="185" t="n">
        <f aca="false">H8</f>
        <v>2016</v>
      </c>
      <c r="I45" s="185" t="n">
        <f aca="false">I8</f>
        <v>2017</v>
      </c>
      <c r="J45" s="185" t="n">
        <f aca="false">J8</f>
        <v>2018</v>
      </c>
      <c r="K45" s="185" t="n">
        <f aca="false">K8</f>
        <v>2019</v>
      </c>
    </row>
    <row r="46" customFormat="false" ht="15.75" hidden="false" customHeight="false" outlineLevel="0" collapsed="false">
      <c r="A46" s="186" t="s">
        <v>20</v>
      </c>
      <c r="B46" s="187" t="s">
        <v>120</v>
      </c>
      <c r="C46" s="188" t="s">
        <v>91</v>
      </c>
      <c r="D46" s="189" t="n">
        <v>3.36</v>
      </c>
      <c r="E46" s="190" t="n">
        <v>3.36</v>
      </c>
      <c r="F46" s="190" t="n">
        <v>3.36</v>
      </c>
      <c r="G46" s="190" t="n">
        <v>3.36</v>
      </c>
      <c r="H46" s="191" t="n">
        <v>3.36</v>
      </c>
      <c r="I46" s="191" t="n">
        <v>3.36</v>
      </c>
      <c r="J46" s="191" t="n">
        <v>3.36</v>
      </c>
      <c r="K46" s="191" t="n">
        <v>3.36</v>
      </c>
    </row>
    <row r="47" customFormat="false" ht="31.5" hidden="false" customHeight="false" outlineLevel="0" collapsed="false">
      <c r="A47" s="186" t="s">
        <v>22</v>
      </c>
      <c r="B47" s="187" t="s">
        <v>121</v>
      </c>
      <c r="C47" s="188" t="s">
        <v>91</v>
      </c>
      <c r="D47" s="189"/>
      <c r="E47" s="190"/>
      <c r="F47" s="190"/>
      <c r="G47" s="190"/>
      <c r="H47" s="191"/>
      <c r="I47" s="191"/>
      <c r="J47" s="191"/>
      <c r="K47" s="191"/>
    </row>
    <row r="48" customFormat="false" ht="15.75" hidden="false" customHeight="false" outlineLevel="0" collapsed="false">
      <c r="A48" s="186" t="s">
        <v>26</v>
      </c>
      <c r="B48" s="187" t="s">
        <v>122</v>
      </c>
      <c r="C48" s="188" t="s">
        <v>91</v>
      </c>
      <c r="D48" s="189"/>
      <c r="E48" s="190"/>
      <c r="F48" s="190"/>
      <c r="G48" s="190"/>
      <c r="H48" s="191"/>
      <c r="I48" s="191"/>
      <c r="J48" s="191"/>
      <c r="K48" s="191"/>
    </row>
    <row r="49" customFormat="false" ht="15.75" hidden="false" customHeight="false" outlineLevel="0" collapsed="false">
      <c r="A49" s="186" t="s">
        <v>123</v>
      </c>
      <c r="B49" s="187" t="s">
        <v>124</v>
      </c>
      <c r="C49" s="188" t="s">
        <v>91</v>
      </c>
      <c r="D49" s="189"/>
      <c r="E49" s="190"/>
      <c r="F49" s="190"/>
      <c r="G49" s="190"/>
      <c r="H49" s="191"/>
      <c r="I49" s="191"/>
      <c r="J49" s="191"/>
      <c r="K49" s="191"/>
    </row>
    <row r="50" customFormat="false" ht="15.75" hidden="false" customHeight="false" outlineLevel="0" collapsed="false">
      <c r="A50" s="192" t="s">
        <v>125</v>
      </c>
      <c r="B50" s="144" t="s">
        <v>126</v>
      </c>
      <c r="C50" s="193" t="s">
        <v>91</v>
      </c>
      <c r="D50" s="194"/>
      <c r="E50" s="195"/>
      <c r="F50" s="195"/>
      <c r="G50" s="195"/>
      <c r="H50" s="196"/>
      <c r="I50" s="196"/>
      <c r="J50" s="196"/>
      <c r="K50" s="196"/>
    </row>
    <row r="51" customFormat="false" ht="15.75" hidden="false" customHeight="false" outlineLevel="0" collapsed="false">
      <c r="A51" s="192" t="s">
        <v>127</v>
      </c>
      <c r="B51" s="144" t="s">
        <v>128</v>
      </c>
      <c r="C51" s="193" t="s">
        <v>91</v>
      </c>
      <c r="D51" s="197" t="n">
        <f aca="false">D52+D53+D54</f>
        <v>32.4</v>
      </c>
      <c r="E51" s="198" t="n">
        <f aca="false">E52+E53+E54</f>
        <v>41.38</v>
      </c>
      <c r="F51" s="198" t="n">
        <f aca="false">F52+F53+F54</f>
        <v>43.9</v>
      </c>
      <c r="G51" s="198" t="n">
        <f aca="false">G52+G53+G54</f>
        <v>45.63</v>
      </c>
      <c r="H51" s="199" t="n">
        <f aca="false">H52+H53+H54</f>
        <v>47.87</v>
      </c>
      <c r="I51" s="199" t="n">
        <f aca="false">I52+I53+I54</f>
        <v>50.24</v>
      </c>
      <c r="J51" s="199" t="n">
        <f aca="false">J52+J53+J54</f>
        <v>52.75</v>
      </c>
      <c r="K51" s="199" t="n">
        <f aca="false">K52+K53+K54</f>
        <v>55.4</v>
      </c>
    </row>
    <row r="52" customFormat="false" ht="15.75" hidden="false" customHeight="false" outlineLevel="0" collapsed="false">
      <c r="A52" s="192" t="s">
        <v>129</v>
      </c>
      <c r="B52" s="160" t="s">
        <v>130</v>
      </c>
      <c r="C52" s="193" t="s">
        <v>91</v>
      </c>
      <c r="D52" s="200" t="n">
        <v>26.37</v>
      </c>
      <c r="E52" s="198" t="n">
        <v>35.35</v>
      </c>
      <c r="F52" s="201" t="n">
        <f aca="false">(F42+F46+F53+F55)*6%/2</f>
        <v>37.87</v>
      </c>
      <c r="G52" s="201" t="n">
        <f aca="false">(G42+G46+G53+G55)*6%/2</f>
        <v>39.6</v>
      </c>
      <c r="H52" s="202" t="n">
        <f aca="false">(H42+H46+H53+H55)*6%/2</f>
        <v>41.84</v>
      </c>
      <c r="I52" s="202" t="n">
        <f aca="false">(I42+I46+I53+I55)*6%/2</f>
        <v>44.21</v>
      </c>
      <c r="J52" s="202" t="n">
        <f aca="false">(J42+J46+J53+J55)*6%/2</f>
        <v>46.72</v>
      </c>
      <c r="K52" s="202" t="n">
        <f aca="false">(K42+K46+K53+K55)*6%/2</f>
        <v>49.37</v>
      </c>
    </row>
    <row r="53" customFormat="false" ht="15.75" hidden="false" customHeight="false" outlineLevel="0" collapsed="false">
      <c r="A53" s="192" t="s">
        <v>131</v>
      </c>
      <c r="B53" s="160" t="s">
        <v>132</v>
      </c>
      <c r="C53" s="193" t="s">
        <v>91</v>
      </c>
      <c r="D53" s="200" t="n">
        <v>6.03</v>
      </c>
      <c r="E53" s="198" t="n">
        <v>6.03</v>
      </c>
      <c r="F53" s="198" t="n">
        <v>6.03</v>
      </c>
      <c r="G53" s="198" t="n">
        <v>6.03</v>
      </c>
      <c r="H53" s="198" t="n">
        <v>6.03</v>
      </c>
      <c r="I53" s="198" t="n">
        <v>6.03</v>
      </c>
      <c r="J53" s="198" t="n">
        <v>6.03</v>
      </c>
      <c r="K53" s="198" t="n">
        <v>6.03</v>
      </c>
    </row>
    <row r="54" customFormat="false" ht="15.75" hidden="false" customHeight="false" outlineLevel="0" collapsed="false">
      <c r="A54" s="192" t="s">
        <v>133</v>
      </c>
      <c r="B54" s="160" t="s">
        <v>134</v>
      </c>
      <c r="C54" s="193" t="s">
        <v>91</v>
      </c>
      <c r="D54" s="200"/>
      <c r="E54" s="198"/>
      <c r="F54" s="201"/>
      <c r="G54" s="201"/>
      <c r="H54" s="202"/>
      <c r="I54" s="202"/>
      <c r="J54" s="202"/>
      <c r="K54" s="202"/>
    </row>
    <row r="55" customFormat="false" ht="31.5" hidden="false" customHeight="false" outlineLevel="0" collapsed="false">
      <c r="A55" s="192" t="s">
        <v>135</v>
      </c>
      <c r="B55" s="187" t="s">
        <v>136</v>
      </c>
      <c r="C55" s="193" t="s">
        <v>91</v>
      </c>
      <c r="D55" s="200" t="n">
        <v>122.77</v>
      </c>
      <c r="E55" s="198" t="n">
        <f aca="false">110.976</f>
        <v>110.98</v>
      </c>
      <c r="F55" s="203" t="n">
        <f aca="false">F23*27.3%</f>
        <v>115.08</v>
      </c>
      <c r="G55" s="203" t="n">
        <f aca="false">G23*27.3%</f>
        <v>120.37</v>
      </c>
      <c r="H55" s="204" t="n">
        <f aca="false">H23*27.3%</f>
        <v>127.23</v>
      </c>
      <c r="I55" s="204" t="n">
        <f aca="false">I23*27.3%</f>
        <v>134.49</v>
      </c>
      <c r="J55" s="204" t="n">
        <f aca="false">J23*27.3%</f>
        <v>142.15</v>
      </c>
      <c r="K55" s="204" t="n">
        <f aca="false">K23*27.3%</f>
        <v>150.26</v>
      </c>
    </row>
    <row r="56" customFormat="false" ht="15.75" hidden="false" customHeight="false" outlineLevel="0" collapsed="false">
      <c r="A56" s="192" t="s">
        <v>137</v>
      </c>
      <c r="B56" s="144" t="s">
        <v>138</v>
      </c>
      <c r="C56" s="193" t="s">
        <v>91</v>
      </c>
      <c r="D56" s="200"/>
      <c r="E56" s="201"/>
      <c r="F56" s="201"/>
      <c r="G56" s="201"/>
      <c r="H56" s="202"/>
      <c r="I56" s="202"/>
      <c r="J56" s="202"/>
      <c r="K56" s="202"/>
    </row>
    <row r="57" customFormat="false" ht="32.25" hidden="false" customHeight="false" outlineLevel="0" collapsed="false">
      <c r="A57" s="205" t="s">
        <v>139</v>
      </c>
      <c r="B57" s="206" t="s">
        <v>140</v>
      </c>
      <c r="C57" s="207" t="s">
        <v>91</v>
      </c>
      <c r="D57" s="208"/>
      <c r="E57" s="209"/>
      <c r="F57" s="209"/>
      <c r="G57" s="209"/>
      <c r="H57" s="210"/>
      <c r="I57" s="210"/>
      <c r="J57" s="210"/>
      <c r="K57" s="210"/>
    </row>
    <row r="58" customFormat="false" ht="16.5" hidden="false" customHeight="false" outlineLevel="0" collapsed="false">
      <c r="A58" s="211"/>
      <c r="B58" s="212" t="s">
        <v>141</v>
      </c>
      <c r="C58" s="213" t="s">
        <v>91</v>
      </c>
      <c r="D58" s="214" t="n">
        <f aca="false">D46+D47+D48+D49+D50+D51+D55+D56+D57</f>
        <v>158.53</v>
      </c>
      <c r="E58" s="215" t="n">
        <f aca="false">E46+E47+E48+E49+E50+E51+E55+E56+E57</f>
        <v>155.72</v>
      </c>
      <c r="F58" s="215" t="n">
        <f aca="false">F46+F47+F48+F49+F50+F51+F55+F56+F57</f>
        <v>162.34</v>
      </c>
      <c r="G58" s="216" t="n">
        <f aca="false">G46+G47+G48+G49+G50+G51+G55+G56+G57</f>
        <v>169.36</v>
      </c>
      <c r="H58" s="216" t="n">
        <f aca="false">H46+H47+H48+H49+H50+H51+H55+H56+H57</f>
        <v>178.46</v>
      </c>
      <c r="I58" s="216" t="n">
        <f aca="false">I46+I47+I48+I49+I50+I51+I55+I56+I57</f>
        <v>188.09</v>
      </c>
      <c r="J58" s="216" t="n">
        <f aca="false">J46+J47+J48+J49+J50+J51+J55+J56+J57</f>
        <v>198.26</v>
      </c>
      <c r="K58" s="216" t="n">
        <f aca="false">K46+K47+K48+K49+K50+K51+K55+K56+K57</f>
        <v>209.02</v>
      </c>
    </row>
    <row r="59" customFormat="false" ht="10.5" hidden="false" customHeight="true" outlineLevel="0" collapsed="false">
      <c r="A59" s="217"/>
      <c r="B59" s="218"/>
      <c r="C59" s="218"/>
      <c r="D59" s="218"/>
      <c r="E59" s="218"/>
      <c r="F59" s="218"/>
      <c r="G59" s="218"/>
      <c r="H59" s="218"/>
      <c r="I59" s="218"/>
      <c r="J59" s="218"/>
      <c r="K59" s="218"/>
    </row>
    <row r="60" customFormat="false" ht="45.75" hidden="false" customHeight="true" outlineLevel="0" collapsed="false">
      <c r="A60" s="219" t="s">
        <v>73</v>
      </c>
      <c r="B60" s="220" t="s">
        <v>74</v>
      </c>
      <c r="C60" s="220" t="s">
        <v>75</v>
      </c>
      <c r="D60" s="113" t="n">
        <f aca="false">D8</f>
        <v>2012</v>
      </c>
      <c r="E60" s="113" t="str">
        <f aca="false">E8</f>
        <v>2013 (базовый уровень)</v>
      </c>
      <c r="F60" s="113" t="n">
        <f aca="false">F8</f>
        <v>2014</v>
      </c>
      <c r="G60" s="113" t="n">
        <f aca="false">G8</f>
        <v>2015</v>
      </c>
      <c r="H60" s="113" t="n">
        <f aca="false">H8</f>
        <v>2016</v>
      </c>
      <c r="I60" s="113" t="n">
        <f aca="false">I8</f>
        <v>2017</v>
      </c>
      <c r="J60" s="113" t="n">
        <f aca="false">J8</f>
        <v>2018</v>
      </c>
      <c r="K60" s="113" t="n">
        <f aca="false">K8</f>
        <v>2019</v>
      </c>
    </row>
    <row r="61" customFormat="false" ht="32.25" hidden="false" customHeight="false" outlineLevel="0" collapsed="false">
      <c r="A61" s="221" t="s">
        <v>28</v>
      </c>
      <c r="B61" s="172" t="s">
        <v>142</v>
      </c>
      <c r="C61" s="222" t="s">
        <v>91</v>
      </c>
      <c r="D61" s="223"/>
      <c r="E61" s="224"/>
      <c r="F61" s="224"/>
      <c r="G61" s="225"/>
      <c r="H61" s="226"/>
      <c r="I61" s="226"/>
      <c r="J61" s="226"/>
      <c r="K61" s="226"/>
    </row>
    <row r="62" customFormat="false" ht="6" hidden="false" customHeight="true" outlineLevel="0" collapsed="false">
      <c r="A62" s="217"/>
      <c r="B62" s="218"/>
      <c r="C62" s="218"/>
      <c r="D62" s="227"/>
      <c r="E62" s="218"/>
      <c r="F62" s="218"/>
      <c r="G62" s="218"/>
      <c r="H62" s="218"/>
      <c r="I62" s="218"/>
      <c r="J62" s="218"/>
      <c r="K62" s="218"/>
    </row>
    <row r="63" customFormat="false" ht="31.5" hidden="false" customHeight="false" outlineLevel="0" collapsed="false">
      <c r="A63" s="219" t="s">
        <v>73</v>
      </c>
      <c r="B63" s="220" t="s">
        <v>74</v>
      </c>
      <c r="C63" s="220" t="s">
        <v>75</v>
      </c>
      <c r="D63" s="113" t="n">
        <f aca="false">D8</f>
        <v>2012</v>
      </c>
      <c r="E63" s="113" t="str">
        <f aca="false">E8</f>
        <v>2013 (базовый уровень)</v>
      </c>
      <c r="F63" s="113" t="n">
        <f aca="false">F8</f>
        <v>2014</v>
      </c>
      <c r="G63" s="113" t="n">
        <f aca="false">G8</f>
        <v>2015</v>
      </c>
      <c r="H63" s="113" t="n">
        <f aca="false">H8</f>
        <v>2016</v>
      </c>
      <c r="I63" s="113" t="n">
        <f aca="false">I8</f>
        <v>2017</v>
      </c>
      <c r="J63" s="113" t="n">
        <f aca="false">J8</f>
        <v>2018</v>
      </c>
      <c r="K63" s="113" t="n">
        <f aca="false">K8</f>
        <v>2019</v>
      </c>
    </row>
    <row r="64" customFormat="false" ht="16.5" hidden="false" customHeight="false" outlineLevel="0" collapsed="false">
      <c r="A64" s="221" t="s">
        <v>87</v>
      </c>
      <c r="B64" s="228" t="s">
        <v>143</v>
      </c>
      <c r="C64" s="222" t="s">
        <v>91</v>
      </c>
      <c r="D64" s="229" t="n">
        <f aca="false">D42+D58</f>
        <v>1385.76</v>
      </c>
      <c r="E64" s="229" t="n">
        <f aca="false">E42+E58+E61</f>
        <v>1253.12</v>
      </c>
      <c r="F64" s="230" t="n">
        <f aca="false">F42+F58+F61</f>
        <v>1300.34</v>
      </c>
      <c r="G64" s="231" t="n">
        <f aca="false">G42+G58+G61</f>
        <v>1359.71</v>
      </c>
      <c r="H64" s="231" t="n">
        <f aca="false">H42+H58+H61</f>
        <v>1436.66</v>
      </c>
      <c r="I64" s="231" t="n">
        <f aca="false">I42+I58+I61</f>
        <v>1518.01</v>
      </c>
      <c r="J64" s="231" t="n">
        <f aca="false">J42+J58+J61</f>
        <v>1603.99</v>
      </c>
      <c r="K64" s="231" t="n">
        <f aca="false">K42+K58+K61</f>
        <v>1694.88</v>
      </c>
    </row>
    <row r="65" customFormat="false" ht="15.75" hidden="false" customHeight="false" outlineLevel="0" collapsed="false">
      <c r="E65" s="232"/>
      <c r="F65" s="232"/>
      <c r="G65" s="233"/>
      <c r="H65" s="233"/>
      <c r="I65" s="233"/>
      <c r="J65" s="233"/>
      <c r="K65" s="233"/>
    </row>
    <row r="66" customFormat="false" ht="15.75" hidden="false" customHeight="false" outlineLevel="0" collapsed="false">
      <c r="B66" s="39" t="s">
        <v>144</v>
      </c>
      <c r="C66" s="39"/>
      <c r="D66" s="39"/>
      <c r="E66" s="39" t="s">
        <v>55</v>
      </c>
      <c r="F66" s="232"/>
      <c r="G66" s="232"/>
      <c r="H66" s="232"/>
      <c r="I66" s="232"/>
      <c r="J66" s="232"/>
      <c r="K66" s="232"/>
    </row>
    <row r="67" customFormat="false" ht="15.75" hidden="false" customHeight="false" outlineLevel="0" collapsed="false">
      <c r="B67" s="39"/>
      <c r="C67" s="39"/>
      <c r="D67" s="39"/>
      <c r="F67" s="232"/>
      <c r="G67" s="232"/>
      <c r="H67" s="232"/>
      <c r="I67" s="232"/>
      <c r="J67" s="232"/>
      <c r="K67" s="232"/>
    </row>
    <row r="68" customFormat="false" ht="15.75" hidden="false" customHeight="false" outlineLevel="0" collapsed="false">
      <c r="E68" s="232"/>
      <c r="F68" s="232"/>
      <c r="G68" s="232"/>
      <c r="H68" s="232"/>
      <c r="I68" s="232"/>
      <c r="J68" s="232"/>
      <c r="K68" s="232"/>
    </row>
    <row r="69" customFormat="false" ht="15.75" hidden="false" customHeight="false" outlineLevel="0" collapsed="false">
      <c r="E69" s="232"/>
      <c r="F69" s="232"/>
      <c r="G69" s="232"/>
      <c r="H69" s="232"/>
      <c r="I69" s="232"/>
      <c r="J69" s="232"/>
      <c r="K69" s="232"/>
    </row>
    <row r="70" customFormat="false" ht="15.75" hidden="false" customHeight="false" outlineLevel="0" collapsed="false">
      <c r="E70" s="232"/>
      <c r="F70" s="232"/>
      <c r="G70" s="232"/>
      <c r="H70" s="232"/>
      <c r="I70" s="232"/>
      <c r="J70" s="232"/>
      <c r="K70" s="232"/>
    </row>
  </sheetData>
  <mergeCells count="9">
    <mergeCell ref="E1:G1"/>
    <mergeCell ref="E2:G2"/>
    <mergeCell ref="E3:G3"/>
    <mergeCell ref="E4:G4"/>
    <mergeCell ref="B6:G6"/>
    <mergeCell ref="A9:H9"/>
    <mergeCell ref="A13:G13"/>
    <mergeCell ref="A20:G20"/>
    <mergeCell ref="A44:H44"/>
  </mergeCells>
  <dataValidations count="1">
    <dataValidation allowBlank="true" error="Ввведеное значение неверно" errorStyle="stop" operator="between" showDropDown="false" showErrorMessage="true" showInputMessage="false" sqref="F15:K15 D23:E24 D33:E41 D46:K50 D52:K54 D55:E55 D56:K57 D61" type="decimal">
      <formula1>-1000000000000000</formula1>
      <formula2>1000000000000000</formula2>
    </dataValidation>
  </dataValidations>
  <printOptions headings="false" gridLines="false" gridLinesSet="true" horizontalCentered="false" verticalCentered="false"/>
  <pageMargins left="0.590277777777778" right="0.196527777777778" top="0.354166666666667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31T08:12:01Z</dcterms:created>
  <dc:creator>Бондарь</dc:creator>
  <dc:description/>
  <dc:language>en-US</dc:language>
  <cp:lastModifiedBy>S</cp:lastModifiedBy>
  <cp:lastPrinted>2014-05-07T11:52:17Z</cp:lastPrinted>
  <dcterms:modified xsi:type="dcterms:W3CDTF">2014-05-07T12:04:30Z</dcterms:modified>
  <cp:revision>0</cp:revision>
  <dc:subject/>
  <dc:title/>
</cp:coreProperties>
</file>