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2" activeTab="4"/>
  </bookViews>
  <sheets>
    <sheet name="et_union" sheetId="1" state="hidden" r:id="rId2"/>
    <sheet name="mod_01" sheetId="2" state="hidden" r:id="rId3"/>
    <sheet name="Инструкция" sheetId="3" state="visible" r:id="rId4"/>
    <sheet name="Лог обновления" sheetId="4" state="visible" r:id="rId5"/>
    <sheet name="Титульный" sheetId="5" state="visible" r:id="rId6"/>
    <sheet name="ф.1.1 ПоказНадежн (Пп)" sheetId="6" state="visible" r:id="rId7"/>
    <sheet name="ф.1.2 ПоказНадежн (Пп)" sheetId="7" state="visible" r:id="rId8"/>
    <sheet name="ф.1.3 Предлож_ТСО" sheetId="8" state="hidden" r:id="rId9"/>
    <sheet name="ф.2.1 ИндИнф (Ин)" sheetId="9" state="visible" r:id="rId10"/>
    <sheet name="ф.2.2 ИндИспол (Ис)" sheetId="10" state="visible" r:id="rId11"/>
    <sheet name="ф.6.2 ИндИспол (Ис)" sheetId="11" state="hidden" r:id="rId12"/>
    <sheet name="ф.2.3 ИндРезульт (Рс)" sheetId="12" state="visible" r:id="rId13"/>
    <sheet name="ПоказКачества (Птсо)" sheetId="13" state="hidden" r:id="rId14"/>
    <sheet name="ф.2.4 Предлож_ТСО" sheetId="14" state="hidden" r:id="rId15"/>
    <sheet name="ф.3 ПоказТехприсоед (Птпр)" sheetId="15" state="visible" r:id="rId16"/>
    <sheet name="ф.8.1" sheetId="16" state="visible" r:id="rId17"/>
    <sheet name="ф.8.3" sheetId="17" state="visible" r:id="rId18"/>
    <sheet name="Комментарии" sheetId="18" state="visible" r:id="rId19"/>
    <sheet name="Проверка" sheetId="19" state="visible" r:id="rId20"/>
    <sheet name="Проверка_back" sheetId="20" state="hidden" r:id="rId21"/>
    <sheet name="TEHSHEET" sheetId="21" state="hidden" r:id="rId22"/>
    <sheet name="mod_wb" sheetId="22" state="hidden" r:id="rId23"/>
    <sheet name="AllSheetsInThisWorkbook" sheetId="23" state="hidden" r:id="rId24"/>
    <sheet name="modUpdTemplMain" sheetId="24" state="hidden" r:id="rId25"/>
    <sheet name="modfrmCheckUpdates" sheetId="25" state="hidden" r:id="rId26"/>
    <sheet name="modInfo" sheetId="26" state="hidden" r:id="rId27"/>
    <sheet name="modfrmMonthYearChoose" sheetId="27" state="hidden" r:id="rId28"/>
    <sheet name="modInstruction" sheetId="28" state="hidden" r:id="rId29"/>
    <sheet name="modfrmSetErr" sheetId="29" state="hidden" r:id="rId30"/>
    <sheet name="modServiceModule" sheetId="30" state="hidden" r:id="rId31"/>
    <sheet name="mod_00" sheetId="31" state="hidden" r:id="rId32"/>
    <sheet name="mod_Coms" sheetId="32" state="hidden" r:id="rId33"/>
    <sheet name="mod_Tit" sheetId="33" state="hidden" r:id="rId34"/>
    <sheet name="modCheck" sheetId="34" state="hidden" r:id="rId35"/>
    <sheet name="modCommandButton" sheetId="35" state="hidden" r:id="rId36"/>
    <sheet name="modfrmReestr" sheetId="36" state="hidden" r:id="rId37"/>
    <sheet name="modfrmDateChoose" sheetId="37" state="hidden" r:id="rId38"/>
    <sheet name="REESTR_FILTERED" sheetId="38" state="hidden" r:id="rId39"/>
    <sheet name="REESTR_ORG_TBO" sheetId="39" state="hidden" r:id="rId40"/>
    <sheet name="REESTR_MO" sheetId="40" state="hidden" r:id="rId41"/>
    <sheet name="REESTR_ORG_VO" sheetId="41" state="hidden" r:id="rId42"/>
    <sheet name="REESTR_ORG_GAS" sheetId="42" state="hidden" r:id="rId43"/>
    <sheet name="REESTR_ORG_HOT_VS" sheetId="43" state="hidden" r:id="rId44"/>
    <sheet name="REESTR_ORG_WARM" sheetId="44" state="hidden" r:id="rId45"/>
    <sheet name="REESTR_ORG_VS" sheetId="45" state="hidden" r:id="rId46"/>
    <sheet name="REESTR_ORG_EE" sheetId="46" state="hidden" r:id="rId47"/>
    <sheet name="REESTR_ORG_VS_VO" sheetId="47" state="hidden" r:id="rId48"/>
    <sheet name="REESTR_ORG_SOCIAL" sheetId="48" state="hidden" r:id="rId49"/>
    <sheet name="mod_mat" sheetId="49" state="hidden" r:id="rId50"/>
    <sheet name="mod_03" sheetId="50" state="hidden" r:id="rId51"/>
    <sheet name="REESTR_ORG" sheetId="51" state="hidden" r:id="rId52"/>
    <sheet name="mod_04" sheetId="52" state="hidden" r:id="rId53"/>
    <sheet name="mod_16" sheetId="53" state="hidden" r:id="rId54"/>
  </sheets>
  <definedNames>
    <definedName function="false" hidden="false" name="activity" vbProcedure="false">Титульный!$D$47</definedName>
    <definedName function="false" hidden="false" name="add_16" vbProcedure="false">et_union!$13:$13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77</definedName>
    <definedName function="false" hidden="false" name="buh_tel" vbProcedure="false">Титульный!$D$7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t" vbProcedure="false">Титульный!$D$30</definedName>
    <definedName function="false" hidden="false" name="data_range_8_1" vbProcedure="false">'ф.8.1'!$8:$18</definedName>
    <definedName function="false" hidden="false" name="DAY" vbProcedure="false">TEHSHEET!$H$2:$H$32</definedName>
    <definedName function="false" hidden="false" name="del_16" vbProcedure="false">'ф.8.1'!$B$15:$B$19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16" vbProcedure="false">'ф.8.1'!$AK$19</definedName>
    <definedName function="false" hidden="false" name="end_Coms" vbProcedure="false">Комментарии!$H$10</definedName>
    <definedName function="false" hidden="false" name="END_PERIOD_IN_FACT" vbProcedure="false">Титульный!$D$27</definedName>
    <definedName function="false" hidden="false" name="F1_1_1_FACT_BLOC_5" vbProcedure="false">'ф.1.1 ПоказНадежн (Пп)'!$K$12:$K$26</definedName>
    <definedName function="false" hidden="false" name="F1_1_FACT_BLOC_1" vbProcedure="false">'ф.1.1 ПоказНадежн (Пп)'!$J$12:$J$26</definedName>
    <definedName function="false" hidden="false" name="F1_3_PLAN_BLOC_1" vbProcedure="false">'ф.1.3 Предлож_ТСО'!$K$13:$K$15</definedName>
    <definedName function="false" hidden="false" name="F1_3_PLAN_BLOC_2" vbProcedure="false">'ф.1.3 Предлож_ТСО'!$L$13:$L$15</definedName>
    <definedName function="false" hidden="false" name="F1_3_PLAN_BLOC_3" vbProcedure="false">'ф.1.3 Предлож_ТСО'!$M$13:$M$15</definedName>
    <definedName function="false" hidden="false" name="F1_3_PLAN_BLOC_4" vbProcedure="false">'ф.1.3 Предлож_ТСО'!$N$13:$N$15</definedName>
    <definedName function="false" hidden="false" name="F1_3_PLAN_BLOC_5" vbProcedure="false">'ф.1.3 Предлож_ТСО'!$O$13:$O$15</definedName>
    <definedName function="false" hidden="false" name="F2_1_FACT_BLOC_1" vbProcedure="false">'ф.2.1 ИндИнф (Ин)'!$J$14:$J$34</definedName>
    <definedName function="false" hidden="false" name="F2_1_FACT_BLOC_2" vbProcedure="false">'ф.2.1 ИндИнф (Ин)'!$K$14:$K$35</definedName>
    <definedName function="false" hidden="false" name="F2_1_FACT_BLOC_3" vbProcedure="false">'ф.2.1 ИндИнф (Ин)'!$L$14:$L$35</definedName>
    <definedName function="false" hidden="false" name="F2_1_FACT_BLOC_4" vbProcedure="false">'ф.2.1 ИндИнф (Ин)'!$M$14:$M$35</definedName>
    <definedName function="false" hidden="false" name="F2_1_FACT_BLOC_5" vbProcedure="false">'ф.2.1 ИндИнф (Ин)'!$N$14:$N$35</definedName>
    <definedName function="false" hidden="false" name="F2_1_PLAN_BLOC_1" vbProcedure="false">'ф.2.1 ИндИнф (Ин)'!$P$44:$T$66</definedName>
    <definedName function="false" hidden="false" name="F2_1_PLAN_BLOC_2" vbProcedure="false">'ф.2.1 ИндИнф (Ин)'!$V$44:$Z$66</definedName>
    <definedName function="false" hidden="false" name="F2_1_PLAN_BLOC_3" vbProcedure="false">'ф.2.1 ИндИнф (Ин)'!$AB$44:$AF$66</definedName>
    <definedName function="false" hidden="false" name="F2_1_PLAN_BLOC_4" vbProcedure="false">'ф.2.1 ИндИнф (Ин)'!$AH$44:$AL$66</definedName>
    <definedName function="false" hidden="false" name="F2_1_PLAN_BLOC_5" vbProcedure="false">'ф.2.1 ИндИнф (Ин)'!$AN$44:$AR$66</definedName>
    <definedName function="false" hidden="false" name="F2_2_FACT_BLOC_1" vbProcedure="false">'ф.2.2 ИндИспол (Ис)'!$J$13:$J$29</definedName>
    <definedName function="false" hidden="false" name="F2_3_FACT_BLOC_1" vbProcedure="false">'ф.2.3 ИндРезульт (Рс)'!$J$13:$J$39</definedName>
    <definedName function="false" hidden="false" name="F2_4_PLAN_BLOC_1" vbProcedure="false">'ф.2.4 Предлож_ТСО'!$J$13:$J$72</definedName>
    <definedName function="false" hidden="false" name="F2_4_PLAN_BLOC_2" vbProcedure="false">'ф.2.4 Предлож_ТСО'!$K$13:$K$72</definedName>
    <definedName function="false" hidden="false" name="F2_4_PLAN_BLOC_3" vbProcedure="false">'ф.2.4 Предлож_ТСО'!$L$13:$L$72</definedName>
    <definedName function="false" hidden="false" name="F2_4_PLAN_BLOC_4" vbProcedure="false">'ф.2.4 Предлож_ТСО'!$M$13:$M$72</definedName>
    <definedName function="false" hidden="false" name="F2_4_PLAN_BLOC_5" vbProcedure="false">'ф.2.4 Предлож_ТСО'!$N$13:$N$72</definedName>
    <definedName function="false" hidden="false" name="F3_FACT_BLOC_5" vbProcedure="false">'ф.3 ПоказТехприсоед (Птпр)'!$J$9:$J$34</definedName>
    <definedName function="false" hidden="false" name="F6_1_FACT_BLOC_1" vbProcedure="false">'ф.6.2 ИндИспол (Ис)'!$J$13:$J$32</definedName>
    <definedName function="false" hidden="false" name="FACT_YEAR" vbProcedure="false">TEHSHEET!$E$15:$E$25</definedName>
    <definedName function="false" hidden="false" name="fil" vbProcedure="false">Титульный!$D$44</definedName>
    <definedName function="false" hidden="false" name="fil_flag" vbProcedure="false">Титульный!$D$37</definedName>
    <definedName function="false" hidden="false" name="FirstLine" vbProcedure="false">Инструкция!$A$6</definedName>
    <definedName function="false" hidden="false" name="FIRST_PERIOD_IN_LT" vbProcedure="false">Титульный!$D$16</definedName>
    <definedName function="false" hidden="false" name="god" vbProcedure="false">Титульный!$D$26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4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sp_dol" vbProcedure="false">Титульный!$D$82</definedName>
    <definedName function="false" hidden="false" name="isp_FIO" vbProcedure="false">Титульный!$D$81</definedName>
    <definedName function="false" hidden="false" name="isp_mail" vbProcedure="false">Титульный!$D$84</definedName>
    <definedName function="false" hidden="false" name="isp_tel" vbProcedure="false">Титульный!$D$83</definedName>
    <definedName function="false" hidden="false" name="kpp" vbProcedure="false">Титульный!$D$46</definedName>
    <definedName function="false" hidden="false" name="kvartal" vbProcedure="false">TEHSHEET!$D$2:$D$5</definedName>
    <definedName function="false" hidden="false" name="LastUpdateDate_MO" vbProcedure="false">Титульный!$U$54</definedName>
    <definedName function="false" hidden="false" name="LastUpdateDate_ReestrOrg" vbProcedure="false">Титульный!$U$41</definedName>
    <definedName function="false" hidden="false" name="levConsumerService" vbProcedure="false">Титульный!$D$28</definedName>
    <definedName function="false" hidden="false" name="levConsumerService_Value" vbProcedure="false">TEHSHEET!$L$21:$L$22</definedName>
    <definedName function="false" hidden="false" name="LIST_MR_MO_OKTMO" vbProcedure="false">REESTR_MO!$A$2:$C$425</definedName>
    <definedName function="false" hidden="false" name="LIST_ORG_EE" vbProcedure="false">REESTR_ORG_EE!$A$2:$H$131</definedName>
    <definedName function="false" hidden="false" name="LIST_ORG_GAS" vbProcedure="false">REESTR_ORG_GAS!$A$2:$H$6</definedName>
    <definedName function="false" hidden="false" name="LIST_ORG_HOT_VS" vbProcedure="false">REESTR_ORG_HOT_VS!$A$2:$H$109</definedName>
    <definedName function="false" hidden="false" name="LIST_ORG_TBO" vbProcedure="false">REESTR_ORG_TBO!$A$2:$H$11</definedName>
    <definedName function="false" hidden="false" name="LIST_ORG_VO" vbProcedure="false">REESTR_ORG_VO!$A$2:$H$290</definedName>
    <definedName function="false" hidden="false" name="LIST_ORG_VS" vbProcedure="false">REESTR_ORG_VS!$A$2:$H$516</definedName>
    <definedName function="false" hidden="false" name="LIST_ORG_VS_VO" vbProcedure="false">REESTR_ORG_VS_VO!$A$2:$H$805</definedName>
    <definedName function="false" hidden="false" name="LIST_ORG_WARM" vbProcedure="false">REESTR_ORG_WARM!$A$2:$H$130</definedName>
    <definedName function="false" hidden="false" name="logic" vbProcedure="false">TEHSHEET!$C$2:$C$3</definedName>
    <definedName function="false" hidden="false" name="logic_8_1" vbProcedure="false">'ф.8.1'!$J$5</definedName>
    <definedName function="false" hidden="false" name="mo" vbProcedure="false">Титульный!$D$5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D$56</definedName>
    <definedName function="false" hidden="false" name="MR_LIST" vbProcedure="false">REESTR_MO!$D$2:$D$34</definedName>
    <definedName function="false" hidden="false" name="okfs" vbProcedure="false">Титульный!$D$64</definedName>
    <definedName function="false" hidden="false" name="okgu" vbProcedure="false">Титульный!$D$62</definedName>
    <definedName function="false" hidden="false" name="okopf" vbProcedure="false">Титульный!$D$63</definedName>
    <definedName function="false" hidden="false" name="okpo" vbProcedure="false">Титульный!$D$49</definedName>
    <definedName function="false" hidden="false" name="oktmo" vbProcedure="false">Титульный!$D$60</definedName>
    <definedName function="false" hidden="false" name="okved" vbProcedure="false">Титульный!$D$50</definedName>
    <definedName function="false" hidden="false" name="org" vbProcedure="false">Титульный!$D$43</definedName>
    <definedName function="false" hidden="false" name="org_f_address" vbProcedure="false">Титульный!$D$68</definedName>
    <definedName function="false" hidden="false" name="org_u_address" vbProcedure="false">Титульный!$D$69</definedName>
    <definedName function="false" hidden="false" name="OVER_PERIOD" vbProcedure="false">Титульный!$D$20</definedName>
    <definedName function="false" hidden="false" name="OVER_PERIOD_3" vbProcedure="false">TEHSHEET!$E$29</definedName>
    <definedName function="false" hidden="false" name="OVER_PERIOD_4" vbProcedure="false">TEHSHEET!$E$37:$E$38</definedName>
    <definedName function="false" hidden="false" name="OVER_PERIOD_5" vbProcedure="false">TEHSHEET!$E$44:$E$46</definedName>
    <definedName function="false" hidden="false" name="OVER_PERIOD_IN_LT" vbProcedure="false">Титульный!$D$20</definedName>
    <definedName function="false" hidden="false" name="OVER_PERIOD_IN_YEAR" vbProcedure="false">Титульный!$D$2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ERIOD_LENGTH" vbProcedure="false">Титульный!$D$18</definedName>
    <definedName function="false" hidden="false" name="POSSIBLE_PERIOD_LENGTH" vbProcedure="false">TEHSHEET!$J$34:$J$36</definedName>
    <definedName function="false" hidden="false" name="PROT_22" vbProcedure="false">#NAME?,#NAME?,#NAME?</definedName>
    <definedName function="false" hidden="false" name="REESTR_FILTERED" vbProcedure="false">REESTR_FILTERED!$A$2:$H$7</definedName>
    <definedName function="false" hidden="false" name="REGION" vbProcedure="false">TEHSHEET!$B$2:$B$87</definedName>
    <definedName function="false" hidden="false" name="region_name" vbProcedure="false">Титульный!$D$12</definedName>
    <definedName function="false" hidden="false" name="REPORT_OWNER" vbProcedure="false">Титульный!$D$32</definedName>
    <definedName function="false" hidden="false" name="ruk_dol" vbProcedure="false">Титульный!$D$73</definedName>
    <definedName function="false" hidden="false" name="ruk_FIO" vbProcedure="false">Титульный!$D$72</definedName>
    <definedName function="false" hidden="false" name="ruk_tel" vbProcedure="false">Титульный!$D$7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HSHEET!$J$30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IGN" vbProcedure="false">TEHSHEET!$M$10:$M$11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36</definedName>
    <definedName function="false" hidden="false" name="TitHeader" vbProcedure="false">Титульный!$C$9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VID_O" vbProcedure="false">TEHSHEET!$L$10:$L$11</definedName>
    <definedName function="false" hidden="false" name="wrk_f24_k" vbProcedure="false">'ф.2.4 Предлож_ТСО'!$J$10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18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204"/>
          </rPr>
    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</xdr:row>
                <xdr:rowOff>21</xdr:rowOff>
              </xdr:from>
              <xdr:to>
                <xdr:col>19</xdr:col>
                <xdr:colOff>22</xdr:colOff>
                <xdr:row>8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04"/>
          </rPr>
          <t xml:space="preserve"> Указываются наименования производственных отделений или предприятий электрических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</xdr:row>
                <xdr:rowOff>66</xdr:rowOff>
              </xdr:from>
              <xdr:to>
                <xdr:col>7</xdr:col>
                <xdr:colOff>8</xdr:colOff>
                <xdr:row>12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 "0" для случаев, подпадающих под исключения, указанные в абзаце 3 пункта 2.1 настоящих методических указаний, "1" - не подпадающ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66</xdr:rowOff>
              </xdr:from>
              <xdr:to>
                <xdr:col>12</xdr:col>
                <xdr:colOff>19</xdr:colOff>
                <xdr:row>12</xdr:row>
                <xdr:rowOff>4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1" ставится, когда АПВ успешное, а "0" - не успеш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66</xdr:rowOff>
              </xdr:from>
              <xdr:to>
                <xdr:col>12</xdr:col>
                <xdr:colOff>19</xdr:colOff>
                <xdr:row>12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  <charset val="204"/>
          </rPr>
          <t xml:space="preserve">"1" ставится, когда АВР успешен, "0" - не успеш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66</xdr:rowOff>
              </xdr:from>
              <xdr:to>
                <xdr:col>13</xdr:col>
                <xdr:colOff>19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01" uniqueCount="3432">
  <si>
    <t xml:space="preserve">add_coms</t>
  </si>
  <si>
    <t xml:space="preserve">О</t>
  </si>
  <si>
    <t xml:space="preserve">add_16</t>
  </si>
  <si>
    <t xml:space="preserve"> (требуется обновление)</t>
  </si>
  <si>
    <t xml:space="preserve">Расчет уровня надежности и качества поставляемых товаров и оказыва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 На листе «Титульный» нужно заполнить все ячейки голубого цвета.
  Все необходимые комментарии по всем формам Вы можете отразить на листе «Комментарии». </t>
  </si>
  <si>
    <t xml:space="preserve">ФИО:</t>
  </si>
  <si>
    <t xml:space="preserve">Телефон:</t>
  </si>
  <si>
    <t xml:space="preserve">E-mail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3/25/2016  11:27:23 AM</t>
  </si>
  <si>
    <t xml:space="preserve">Проверка доступных обновлений...</t>
  </si>
  <si>
    <t xml:space="preserve">Информация</t>
  </si>
  <si>
    <t xml:space="preserve">3/25/2016  11:27:24 AM</t>
  </si>
  <si>
    <t xml:space="preserve">Версия отчёта 3.2.2 актуальна, обновление не требуется</t>
  </si>
  <si>
    <t xml:space="preserve">3/25/2016  11:34:09 AM</t>
  </si>
  <si>
    <t xml:space="preserve">3/25/2016  11:34:10 AM</t>
  </si>
  <si>
    <t xml:space="preserve">3/29/2016  9:24:12 AM</t>
  </si>
  <si>
    <t xml:space="preserve">3/29/2016  9:24:13 AM</t>
  </si>
  <si>
    <t xml:space="preserve">3/29/2016  10:03:36 AM</t>
  </si>
  <si>
    <t xml:space="preserve">3/29/2016  10:03:37 AM</t>
  </si>
  <si>
    <t xml:space="preserve">4/1/2016  11:38:57 AM</t>
  </si>
  <si>
    <t xml:space="preserve">4/1/2016  11:38:59 AM</t>
  </si>
  <si>
    <t xml:space="preserve">Субъект РФ</t>
  </si>
  <si>
    <t xml:space="preserve">Омская область</t>
  </si>
  <si>
    <t xml:space="preserve">Тип данных</t>
  </si>
  <si>
    <t xml:space="preserve">Факт</t>
  </si>
  <si>
    <t xml:space="preserve">Отчетный период</t>
  </si>
  <si>
    <t xml:space="preserve">Утвержденное плановое значение показателя уровня качества обслуживания потребителей услуг</t>
  </si>
  <si>
    <t xml:space="preserve">Утверждено ли плановое значение показателя уровня качества осуществляемого технологического присоединения к сети?</t>
  </si>
  <si>
    <t xml:space="preserve">Да</t>
  </si>
  <si>
    <t xml:space="preserve">Версия</t>
  </si>
  <si>
    <t xml:space="preserve">Версия организации</t>
  </si>
  <si>
    <t xml:space="preserve">Признак филиала</t>
  </si>
  <si>
    <t xml:space="preserve">Нет</t>
  </si>
  <si>
    <t xml:space="preserve">Дата последнего обновления реестра организаций: 29.03.2016 9:24:51</t>
  </si>
  <si>
    <t xml:space="preserve">Организация</t>
  </si>
  <si>
    <t xml:space="preserve">ООО "ПКЦ "Промжелдортранс"</t>
  </si>
  <si>
    <t xml:space="preserve">Наименование филиала</t>
  </si>
  <si>
    <t xml:space="preserve">ИНН</t>
  </si>
  <si>
    <t xml:space="preserve">5503223997</t>
  </si>
  <si>
    <t xml:space="preserve">КПП</t>
  </si>
  <si>
    <t xml:space="preserve">550301001</t>
  </si>
  <si>
    <t xml:space="preserve">Вид деятельности</t>
  </si>
  <si>
    <t xml:space="preserve">Сетевая компания</t>
  </si>
  <si>
    <t xml:space="preserve">ОКПО</t>
  </si>
  <si>
    <t xml:space="preserve">05350064</t>
  </si>
  <si>
    <t xml:space="preserve">ОКВЭД</t>
  </si>
  <si>
    <t xml:space="preserve">60.10.2</t>
  </si>
  <si>
    <t xml:space="preserve"> </t>
  </si>
  <si>
    <t xml:space="preserve">Дата последнего обновления реестра МР/МО: 25.03.2016 11:27:39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Код по ОКОГУ</t>
  </si>
  <si>
    <t xml:space="preserve">4210014</t>
  </si>
  <si>
    <t xml:space="preserve">Организационно-правовые формы по ОКОПФ</t>
  </si>
  <si>
    <t xml:space="preserve">12165</t>
  </si>
  <si>
    <t xml:space="preserve">Формы собственности по ОКФС</t>
  </si>
  <si>
    <t xml:space="preserve">16</t>
  </si>
  <si>
    <t xml:space="preserve">Адрес организации</t>
  </si>
  <si>
    <t xml:space="preserve">644034, г. Омск, ул. Вавилова,249</t>
  </si>
  <si>
    <t xml:space="preserve">Юридический адрес</t>
  </si>
  <si>
    <t xml:space="preserve">Почтовый адрес</t>
  </si>
  <si>
    <t xml:space="preserve">Руководитель</t>
  </si>
  <si>
    <t xml:space="preserve">Дроздов О.В.</t>
  </si>
  <si>
    <t xml:space="preserve">Фамилия, имя, отчество</t>
  </si>
  <si>
    <t xml:space="preserve">Генеральный директор</t>
  </si>
  <si>
    <t xml:space="preserve">Должность</t>
  </si>
  <si>
    <t xml:space="preserve">331841</t>
  </si>
  <si>
    <t xml:space="preserve">(код) номер телефона</t>
  </si>
  <si>
    <t xml:space="preserve">Главный бухгалтер</t>
  </si>
  <si>
    <t xml:space="preserve">Добрынина Г.И.</t>
  </si>
  <si>
    <t xml:space="preserve">331830</t>
  </si>
  <si>
    <t xml:space="preserve">Должностное лицо, ответственное за составление формы</t>
  </si>
  <si>
    <t xml:space="preserve">Корнеев Г.П.</t>
  </si>
  <si>
    <t xml:space="preserve">зам. главного энергетика</t>
  </si>
  <si>
    <t xml:space="preserve">267719</t>
  </si>
  <si>
    <t xml:space="preserve">Pgt2003@mail.ru</t>
  </si>
  <si>
    <t xml:space="preserve">e-mail</t>
  </si>
  <si>
    <t xml:space="preserve">Форма 1.1</t>
  </si>
  <si>
    <t xml:space="preserve">Журнал учета текущей информации о прекращении передачи электрической энергии для потребителей услуг электросетевой организации</t>
  </si>
  <si>
    <t xml:space="preserve">№ п/п**</t>
  </si>
  <si>
    <t xml:space="preserve">Обосновывающие данные
для расчета *</t>
  </si>
  <si>
    <t xml:space="preserve">Продолжительность прекращения произошедшее по независящим от ТСО обстоятельствам, час</t>
  </si>
  <si>
    <t xml:space="preserve">Продолжительность прекращения, час</t>
  </si>
  <si>
    <t xml:space="preserve">Количество точек присоединения потребителей услуг к электрической сети электросетевой организации, ш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Добавить</t>
  </si>
  <si>
    <t xml:space="preserve">* В том числе на основе базы актов расследования технологических нарушений за соответствующий месяц;</t>
  </si>
  <si>
    <t xml:space="preserve">**  месяцы года</t>
  </si>
  <si>
    <t xml:space="preserve">Форма 1.2</t>
  </si>
  <si>
    <t xml:space="preserve">Расчет показателя средней продолжительности прекращений передачи электрической энергии</t>
  </si>
  <si>
    <t xml:space="preserve">№ п/п</t>
  </si>
  <si>
    <t xml:space="preserve">Наименование показателя</t>
  </si>
  <si>
    <t xml:space="preserve">Максимальное за расчетный период регулирования число точек присоединения (Nтп)</t>
  </si>
  <si>
    <t xml:space="preserve">Суммарная продолжительность прекращений передачи электрической энергии (Tпр)</t>
  </si>
  <si>
    <t xml:space="preserve">Показатель средней продолжительности прекращений передачи электрической энергии</t>
  </si>
  <si>
    <t xml:space="preserve">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</t>
  </si>
  <si>
    <t xml:space="preserve">Мероприятия, направленные на улучшение показателя</t>
  </si>
  <si>
    <t xml:space="preserve">Описание (обоснование)</t>
  </si>
  <si>
    <t xml:space="preserve">Значение показателя на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 </t>
  </si>
  <si>
    <t xml:space="preserve">Показатель уровня качества обслуживания потребителей услуг территориальными сетевыми организациями (Птсо) </t>
  </si>
  <si>
    <t xml:space="preserve">Расчет значения индикатора информативности</t>
  </si>
  <si>
    <t xml:space="preserve">№
п.п.</t>
  </si>
  <si>
    <t xml:space="preserve">Исходные данные для расчета</t>
  </si>
  <si>
    <t xml:space="preserve">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1.1</t>
  </si>
  <si>
    <t xml:space="preserve">Количество структурных подразделений по работе с заявителями и потребителями услуг</t>
  </si>
  <si>
    <t xml:space="preserve">1.1.1</t>
  </si>
  <si>
    <t xml:space="preserve">Общее количество структурных подразделений в ТСО, шт.</t>
  </si>
  <si>
    <t xml:space="preserve">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1.2.1</t>
  </si>
  <si>
    <t xml:space="preserve">а) регламенты оказания услуг и рассмотрения обращений заявителей и потребителей услуг, шт.</t>
  </si>
  <si>
    <t xml:space="preserve">1.2.2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0), шт.</t>
  </si>
  <si>
    <t xml:space="preserve">1.2.3</t>
  </si>
  <si>
    <t xml:space="preserve">в) должностные инструкции сотрудников, обслуживающих заявителей и потребителей услуг, шт.</t>
  </si>
  <si>
    <t xml:space="preserve">1.2.4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2.1</t>
  </si>
  <si>
    <t xml:space="preserve">Наличие единого телефонного номера для приема обращений потребителей услуг (наличие - 1, отсутствие - 0)</t>
  </si>
  <si>
    <t xml:space="preserve">2.2</t>
  </si>
  <si>
    <t xml:space="preserve">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</t>
  </si>
  <si>
    <t xml:space="preserve">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</t>
  </si>
  <si>
    <t xml:space="preserve">Количество обращений в ТСО потребителей услуг о проведении консультаций по порядку обжалования действий (бездействия) ТСО в ходе исполнения своих функций, шт.</t>
  </si>
  <si>
    <t xml:space="preserve">5.1.1</t>
  </si>
  <si>
    <t xml:space="preserve">Общее количество обращений в ТСО от потребителей услуг, шт.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:</t>
  </si>
  <si>
    <t xml:space="preserve">6.1</t>
  </si>
  <si>
    <t xml:space="preserve">Количество обращений потребителей услуг за консультациями в ТСО по вопросам деятельности ТСО, шт.</t>
  </si>
  <si>
    <t xml:space="preserve">6.1.1</t>
  </si>
  <si>
    <t xml:space="preserve">Общее количество обращений потребителей услуг, поступивших в ТСО, шт.</t>
  </si>
  <si>
    <t xml:space="preserve">6.2</t>
  </si>
  <si>
    <t xml:space="preserve">Количество жалоб потребителей услуг на отсутствие необходимой информации, которая должна быть раскрыта ТСО в соответствии с постановлением Правительства РФ от 21.01.2004 № 24, шт.</t>
  </si>
  <si>
    <t xml:space="preserve">6.2.1</t>
  </si>
  <si>
    <t xml:space="preserve">Общее количество обращений потребителей услуг в ТСО, шт.</t>
  </si>
  <si>
    <t xml:space="preserve">Наименование параметра (критерия), характеризующего индикатор</t>
  </si>
  <si>
    <t xml:space="preserve">Факт </t>
  </si>
  <si>
    <t xml:space="preserve">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 по критериям:</t>
  </si>
  <si>
    <t xml:space="preserve">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, %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, %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, %</t>
  </si>
  <si>
    <t xml:space="preserve">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, %</t>
  </si>
  <si>
    <t xml:space="preserve">Итого по индикатору информативности (Ин)</t>
  </si>
  <si>
    <t xml:space="preserve">Расчет значения индикатора исполнительности</t>
  </si>
  <si>
    <t xml:space="preserve">Соблюдение сроков по процедурам взаимодействия с потребителями услуг (заявителями) - всего, в том числе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, в том числе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, шт.</t>
  </si>
  <si>
    <t xml:space="preserve">1.3.1</t>
  </si>
  <si>
    <t xml:space="preserve">Общее количество заключенных ТСО договоров с потребителями услуг (заявителями), кроме физических лиц, шт.</t>
  </si>
  <si>
    <t xml:space="preserve">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Количество обращений в ТСО потребителей услуг с указанием на ненадлежащее качество электрической энергии, поступающей из сети ТСО, шт.</t>
  </si>
  <si>
    <t xml:space="preserve">Эту строку не кидать в витрину, она ссылается на значение другого листа</t>
  </si>
  <si>
    <t xml:space="preserve">Общее количество поступивших в ТСО обращений потребителей услуг, шт.</t>
  </si>
  <si>
    <t xml:space="preserve">Наличие взаимодействия с потребителями услуг при выводе оборудования в ремонт и (или) из эксплуатации</t>
  </si>
  <si>
    <t xml:space="preserve">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</t>
  </si>
  <si>
    <t xml:space="preserve">Количество обращений потребителей услуг с указанием на несогласие введения предлагаемых ТСО графиков вывода электросетевого оборудования в ремонт и (или) из эксплуатации, шт.</t>
  </si>
  <si>
    <t xml:space="preserve">3.2.1</t>
  </si>
  <si>
    <t xml:space="preserve">Общее количество поступивших обращений в ТСО потребителей услуг, кроме физических лиц, шт.</t>
  </si>
  <si>
    <t xml:space="preserve">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</t>
  </si>
  <si>
    <t xml:space="preserve">Количество обращений в ТСО потребителей услуг (заявителей) с указанием на неправомерность использования персональных данных потребителей услуг (заявителей),шт.</t>
  </si>
  <si>
    <t xml:space="preserve">Общее количество поступивших обращений в ТСО потребителей услуг, шт.</t>
  </si>
  <si>
    <t xml:space="preserve">Соблюдение сроков по процедурам взаимодействия с потребителями услуг (заявителями) - всего,</t>
  </si>
  <si>
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Среднее время, необходимое для оборудования точки поставки приборами учета с момента подачи заявления потребителем услуг: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, %</t>
  </si>
  <si>
    <t xml:space="preserve">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, %</t>
  </si>
  <si>
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, %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, %</t>
  </si>
  <si>
    <t xml:space="preserve">Итого по индикатору исполнительности (Ис)</t>
  </si>
  <si>
    <t xml:space="preserve">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. В том числе по критериям:</t>
  </si>
  <si>
    <t xml:space="preserve">Среднее время на подготовку и направление проекта договора на осуществление технологического присоединения заявителю, дней</t>
  </si>
  <si>
    <t xml:space="preserve">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Соблюдение сроков по процедурам взаимодействия с потребителями услуг (заявителями) - всего. В том числе по критериям:</t>
  </si>
  <si>
    <t xml:space="preserve">2.2.1</t>
  </si>
  <si>
    <t xml:space="preserve">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2.2.2</t>
  </si>
  <si>
    <t xml:space="preserve">Для остальных потребителей услуг, дней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Отсутствие (наличие) нарушений требований антимонопольного законодательства Российской Федерации, по критерию</t>
  </si>
  <si>
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Наличие взаимодействия с потребителями услуг при выводе оборудования в ремонт и (или) из эксплуатации/ В том числе по критериям:</t>
  </si>
  <si>
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1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Расчет значения индикатора результативности обратной связи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Степень удовлетворения обращений потребителей услуг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шт.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по которым приняты меры по результатам рассмотрения, шт.</t>
  </si>
  <si>
    <t xml:space="preserve">Общее количество обращений (жалоб) в ТСО потребителей услуг с указанием на ненадлежащее качество услуг по передачеэлектрической энергии и обслуживание, шт.</t>
  </si>
  <si>
    <t xml:space="preserve">Количество повторных жалоб от потребителей услуг в течение 30 рабочих дней после завершения мероприятий, указанных в п.2.2, которые остались неудовлетворенными принятыми мерами по первичным жалобам на ненадлежащее качество услуг по передаче электрической энергии и обслуживание, шт.</t>
  </si>
  <si>
    <t xml:space="preserve">2.4</t>
  </si>
  <si>
    <t xml:space="preserve">Количество жалоб потребителей услуг на ненадлежащее качество услуг ТСО, поступивших в соответствующий контролирующий орган исполнительной власти, шт.</t>
  </si>
  <si>
    <t xml:space="preserve">2.5</t>
  </si>
  <si>
    <t xml:space="preserve">Количество поступивших отзывов и предложений по вопросам деятельности ТСО, шт.</t>
  </si>
  <si>
    <t xml:space="preserve">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Оперативность реагирования на обращения потребителей услуг - всего,</t>
  </si>
  <si>
    <t xml:space="preserve">Средняя продолжительность времени принятия мер по результатам обращения потребителя услуг, дней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, в том числе:</t>
  </si>
  <si>
    <t xml:space="preserve">а) Письменных опросов, шт. на 1000 потребителей услуг</t>
  </si>
  <si>
    <t xml:space="preserve">3.2.2</t>
  </si>
  <si>
    <t xml:space="preserve">б) Электронной связи через сеть Интернет, шт. на 1000 потребителей услуг</t>
  </si>
  <si>
    <t xml:space="preserve">3.2.3</t>
  </si>
  <si>
    <t xml:space="preserve">в)* Системы автоинформирования, шт. на 1000 потребителей услуг</t>
  </si>
  <si>
    <t xml:space="preserve">Индивидуальность подхода к потребителям услуг льготных категорий, по критерию</t>
  </si>
  <si>
    <t xml:space="preserve">Количество правомерных жалоб, поступивших за прошедший расчетный период регулирования в ТСО от потребителей электроэнергии льготных категорий по передаче электроэнергии с указанием на ненадлежащее качество оказываемых услуг, выразившееся в несоблюдении требований действующего законодательства или неисполнения обязанностей по договору, шт.</t>
  </si>
  <si>
    <t xml:space="preserve">4.1.1</t>
  </si>
  <si>
    <t xml:space="preserve">Общее количество потребителей электрической энергии ТСО, в 1000 шт.</t>
  </si>
  <si>
    <t xml:space="preserve">4.1.2</t>
  </si>
  <si>
    <t xml:space="preserve">4.1.3</t>
  </si>
  <si>
    <t xml:space="preserve">Количество правомерных жалоб по технологическому присоединению, поступивших в ТСО за прошедший расчетный период регулирования от заявителей льготных категорий по технологическому присоединению, шт.</t>
  </si>
  <si>
    <t xml:space="preserve">4.1.4</t>
  </si>
  <si>
    <t xml:space="preserve">Общее количество заявителей, направивших заявку на технологическое присоединение в ТСО, за прошедший расчетный период регулирования, в 1000 шт.</t>
  </si>
  <si>
    <t xml:space="preserve">4.1.5</t>
  </si>
  <si>
    <t xml:space="preserve">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</t>
  </si>
  <si>
    <t xml:space="preserve">Количество потребителей услуг, получивших возмещение убытков в расчетном периоде регулирования, возникших в результате неисполнения (ненадлежащего исполнения) ТСО своих обязательств, шт.</t>
  </si>
  <si>
    <t xml:space="preserve">5.2.1</t>
  </si>
  <si>
    <t xml:space="preserve">Общее количество потребителей, в пользу которых в расчетном периоде регулирования были вынесены судебные решения о возмещении убытков или возмещение убытков было произведено во внесудебном порядке, шт.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Количество обращений, 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, %</t>
  </si>
  <si>
    <t xml:space="preserve">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, %</t>
  </si>
  <si>
    <t xml:space="preserve">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, %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шт. на 1000 потребителей услуг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Итого по индикатору результативности обратной связи (Рс)</t>
  </si>
  <si>
    <t xml:space="preserve">* Расчет производится при наличии в территориальной сетевой организации Системы автоинформирования (голосовая, СМС и другим способом).</t>
  </si>
  <si>
    <t xml:space="preserve">Показатель уровня качества обслуживания потребителей услуг (Птсо)</t>
  </si>
  <si>
    <t xml:space="preserve">Птсо</t>
  </si>
  <si>
    <t xml:space="preserve">Форма 2.4</t>
  </si>
  <si>
    <t xml:space="preserve">Предложения территориальных сетевых организаций по плановым значениям
параметров (критериев), характеризующих индикаторы качества, на каждый расчетный период
регулирования в пределах долгосрочного периода регулирования *</t>
  </si>
  <si>
    <t xml:space="preserve">р=</t>
  </si>
  <si>
    <t xml:space="preserve">использовать темп улучшения</t>
  </si>
  <si>
    <t xml:space="preserve">Предлагаемые плановые значения параметров (критериев), характеризующих индикаторы качества **</t>
  </si>
  <si>
    <t xml:space="preserve">Ин</t>
  </si>
  <si>
    <t xml:space="preserve">  1.1.</t>
  </si>
  <si>
    <t xml:space="preserve">  1.2. а)</t>
  </si>
  <si>
    <t xml:space="preserve">  1.2. б)</t>
  </si>
  <si>
    <t xml:space="preserve">1.4</t>
  </si>
  <si>
    <t xml:space="preserve">  1.2. в)</t>
  </si>
  <si>
    <t xml:space="preserve">1.5</t>
  </si>
  <si>
    <t xml:space="preserve">  1.2. г)</t>
  </si>
  <si>
    <t xml:space="preserve">1.6</t>
  </si>
  <si>
    <t xml:space="preserve">  2.1.</t>
  </si>
  <si>
    <t xml:space="preserve">1.7</t>
  </si>
  <si>
    <t xml:space="preserve">  2.2.</t>
  </si>
  <si>
    <t xml:space="preserve">1.8</t>
  </si>
  <si>
    <t xml:space="preserve">  2.3.</t>
  </si>
  <si>
    <t xml:space="preserve">1.9</t>
  </si>
  <si>
    <t xml:space="preserve">  3.</t>
  </si>
  <si>
    <t xml:space="preserve">1.10</t>
  </si>
  <si>
    <t xml:space="preserve">  4.</t>
  </si>
  <si>
    <t xml:space="preserve">1.11</t>
  </si>
  <si>
    <t xml:space="preserve">  5.1.</t>
  </si>
  <si>
    <t xml:space="preserve">1.12</t>
  </si>
  <si>
    <t xml:space="preserve">  6.1.</t>
  </si>
  <si>
    <t xml:space="preserve">1.13</t>
  </si>
  <si>
    <t xml:space="preserve">  6.2.</t>
  </si>
  <si>
    <t xml:space="preserve">2(2.2)</t>
  </si>
  <si>
    <t xml:space="preserve">Ис</t>
  </si>
  <si>
    <t xml:space="preserve">  1.3.</t>
  </si>
  <si>
    <t xml:space="preserve">  3.1.</t>
  </si>
  <si>
    <t xml:space="preserve">2.7</t>
  </si>
  <si>
    <t xml:space="preserve">  3.2.</t>
  </si>
  <si>
    <t xml:space="preserve">2.8</t>
  </si>
  <si>
    <t xml:space="preserve">  4.1.</t>
  </si>
  <si>
    <t xml:space="preserve">2 (6.2)</t>
  </si>
  <si>
    <t xml:space="preserve">2.2. а)</t>
  </si>
  <si>
    <t xml:space="preserve">2.2. б)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Рс</t>
  </si>
  <si>
    <t xml:space="preserve">  1.</t>
  </si>
  <si>
    <t xml:space="preserve">3.3</t>
  </si>
  <si>
    <t xml:space="preserve">3.4</t>
  </si>
  <si>
    <t xml:space="preserve">3.5</t>
  </si>
  <si>
    <t xml:space="preserve">  2.4.</t>
  </si>
  <si>
    <t xml:space="preserve">3.6</t>
  </si>
  <si>
    <t xml:space="preserve">  2.5.</t>
  </si>
  <si>
    <t xml:space="preserve">3.7</t>
  </si>
  <si>
    <t xml:space="preserve">  2.6.</t>
  </si>
  <si>
    <t xml:space="preserve">3.8</t>
  </si>
  <si>
    <t xml:space="preserve">3.9</t>
  </si>
  <si>
    <t xml:space="preserve">  3.2. а)</t>
  </si>
  <si>
    <t xml:space="preserve">3.10</t>
  </si>
  <si>
    <t xml:space="preserve">  3.2. б)</t>
  </si>
  <si>
    <t xml:space="preserve">3.11</t>
  </si>
  <si>
    <t xml:space="preserve">  3.2. в)</t>
  </si>
  <si>
    <t xml:space="preserve">3.12</t>
  </si>
  <si>
    <t xml:space="preserve">3.13</t>
  </si>
  <si>
    <t xml:space="preserve">3.14</t>
  </si>
  <si>
    <t xml:space="preserve">  5.2.</t>
  </si>
  <si>
    <t xml:space="preserve">Предлагаемое плановое значение показателя уровня качества обслуживания потребителей услуг территориальной сетевой 
организацией</t>
  </si>
  <si>
    <t xml:space="preserve">_____*_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</si>
  <si>
    <t xml:space="preserve">____**_Нумерация пунктов показателей параметров, характеризующих индикаторы качества, приведена в соответствии с формами 2.1 - 2.3 настоящего Приложения.</t>
  </si>
  <si>
    <t xml:space="preserve">М.П.</t>
  </si>
  <si>
    <t xml:space="preserve">Форма 3.1</t>
  </si>
  <si>
    <t xml:space="preserve">Наименование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заяв_тпр)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заяв_тпр)</t>
  </si>
  <si>
    <t xml:space="preserve">max (1, Nзаяв_тпр - Nнсзаяв_тпр)</t>
  </si>
  <si>
    <t xml:space="preserve">Пзаяв_тпр</t>
  </si>
  <si>
    <t xml:space="preserve">Форма 3.2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сд_тпр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нссд_тпр)</t>
  </si>
  <si>
    <t xml:space="preserve">max (1, Nсд_тпр - Nнссд_тпр)</t>
  </si>
  <si>
    <t xml:space="preserve">Пнс_тпр</t>
  </si>
  <si>
    <t xml:space="preserve">Форма 3.3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н_тпр)</t>
  </si>
  <si>
    <t xml:space="preserve">Общее число заявок на технологическое присоединение к сети, поданных заявителями в соответствующий расчетный период, в десятках шт. без округления (Nочз_тпр)</t>
  </si>
  <si>
    <t xml:space="preserve">max (1, Nочз_тпр - Nн_тпр)</t>
  </si>
  <si>
    <t xml:space="preserve">Пнпа_тпр</t>
  </si>
  <si>
    <t xml:space="preserve">Показатель уровня качества осуществляемого технологического присоединения к сети,  Птпр</t>
  </si>
  <si>
    <t xml:space="preserve">Птпр</t>
  </si>
  <si>
    <t xml:space="preserve">Форма 8.1</t>
  </si>
  <si>
    <t xml:space="preserve">Наименование структурной единицы электросетевой организации</t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электрической энергии, шт.</t>
  </si>
  <si>
    <t xml:space="preserve">Количество потребителей услуг (производители 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ДД.ММ.ГГГГ)</t>
  </si>
  <si>
    <t xml:space="preserve">Время и дата устранения технологического нарушения на объектах данной сетевой организации (часы, минуты, ДД.ММ.ГГГГ)</t>
  </si>
  <si>
    <t xml:space="preserve">Время и дата устранения восстановления режима потребления электрической энергии потребителей услуг (часы, минуты, ДД.ММ.ГГГГ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******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кВт до 670 кВт</t>
  </si>
  <si>
    <t xml:space="preserve">с 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0</t>
  </si>
  <si>
    <t xml:space="preserve">ПС</t>
  </si>
  <si>
    <t xml:space="preserve">00</t>
  </si>
  <si>
    <t xml:space="preserve">Расчет индикативного показателя уровня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</t>
  </si>
  <si>
    <t xml:space="preserve">Форма 8.3</t>
  </si>
  <si>
    <t xml:space="preserve">Наименование составляющей показателя</t>
  </si>
  <si>
    <t xml:space="preserve">Метод определения</t>
  </si>
  <si>
    <t xml:space="preserve">Значение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), шт</t>
  </si>
  <si>
    <t xml:space="preserve">В соответствии с заключенными договорами по передаче электроэнергии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гарантирующими 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В соответствии с заключенными
договорами по передаче электроэнергии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потребителей (Пsaidi), час.</t>
  </si>
  <si>
    <t xml:space="preserve">сумма произведений по столбцу 32 и
столбцу 28 Формы 8.1, деленная на
значение пункта 1 Формы 8.3
(( столбец 32 * столбец 28) / пункт 1
Формы 8.3)</t>
  </si>
  <si>
    <t xml:space="preserve">Средняя частота прерывания электроснабжения потребителей (Пsaifi ), шт.</t>
  </si>
  <si>
    <t xml:space="preserve">сумма по столбцу 28 Формы 8.1 и деленная
на значение пункта 1 Формы 8.3
( столбец 28 Формы 8.1 / пункт 1 Формы
8.3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E.CALC.QUALITY.FACT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ID_O</t>
  </si>
  <si>
    <t xml:space="preserve">SIGN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ЛЭП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FACT_YEAR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levConsumerService_Valu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OVER_PERIOD_3</t>
  </si>
  <si>
    <t xml:space="preserve">Красноярский край</t>
  </si>
  <si>
    <t xml:space="preserve">SAX_PARSER_FEATURE</t>
  </si>
  <si>
    <t xml:space="preserve">Курганская область</t>
  </si>
  <si>
    <t xml:space="preserve">YES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POSSIBLE_PERIOD_LENGTH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OVER_PERIOD_4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OVER_PERIOD_5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mod_01</t>
  </si>
  <si>
    <t xml:space="preserve">FIRST_PERIOD_IN_LT</t>
  </si>
  <si>
    <t xml:space="preserve">Титульный</t>
  </si>
  <si>
    <t xml:space="preserve">ф.1.3 Предлож_ТСО</t>
  </si>
  <si>
    <t xml:space="preserve">PERIOD_LENGTH</t>
  </si>
  <si>
    <t xml:space="preserve">ф.1.1 ПоказНадежн (Пп)</t>
  </si>
  <si>
    <t xml:space="preserve">ПоказКачества (Птсо)</t>
  </si>
  <si>
    <t xml:space="preserve">OVER_PERIOD</t>
  </si>
  <si>
    <t xml:space="preserve">ф.1.2 ПоказНадежн (Пп)</t>
  </si>
  <si>
    <t xml:space="preserve">ф.2.4 Предлож_ТСО</t>
  </si>
  <si>
    <t xml:space="preserve">OVER_PERIOD_IN_YEAR</t>
  </si>
  <si>
    <t xml:space="preserve">ф.2.1 ИндИнф (Ин)</t>
  </si>
  <si>
    <t xml:space="preserve">Проверка_back</t>
  </si>
  <si>
    <t xml:space="preserve">god</t>
  </si>
  <si>
    <t xml:space="preserve">ф.2.2 ИндИспол (Ис)</t>
  </si>
  <si>
    <t xml:space="preserve">TEHSHEET</t>
  </si>
  <si>
    <t xml:space="preserve">END_PERIOD_IN_FACT</t>
  </si>
  <si>
    <t xml:space="preserve">ф.6.2 ИндИспол (Ис)</t>
  </si>
  <si>
    <t xml:space="preserve">mod_wb</t>
  </si>
  <si>
    <t xml:space="preserve">levConsumerService</t>
  </si>
  <si>
    <t xml:space="preserve">ф.2.3 ИндРезульт (Рс)</t>
  </si>
  <si>
    <t xml:space="preserve">AllSheetsInThisWorkbook</t>
  </si>
  <si>
    <t xml:space="preserve">conNet</t>
  </si>
  <si>
    <t xml:space="preserve">ф.3 ПоказТехприсоед (Птпр)</t>
  </si>
  <si>
    <t xml:space="preserve">modUpdTemplMain</t>
  </si>
  <si>
    <t xml:space="preserve">REPORT_OWNER</t>
  </si>
  <si>
    <t xml:space="preserve">ф.8.1</t>
  </si>
  <si>
    <t xml:space="preserve">modfrmCheckUpdates</t>
  </si>
  <si>
    <t xml:space="preserve">fil_flag</t>
  </si>
  <si>
    <t xml:space="preserve">ф.8.3</t>
  </si>
  <si>
    <t xml:space="preserve">modInfo</t>
  </si>
  <si>
    <t xml:space="preserve">org</t>
  </si>
  <si>
    <t xml:space="preserve">modfrmMonthYearChoose</t>
  </si>
  <si>
    <t xml:space="preserve">fil</t>
  </si>
  <si>
    <t xml:space="preserve">Проверка</t>
  </si>
  <si>
    <t xml:space="preserve">modInstruction</t>
  </si>
  <si>
    <t xml:space="preserve">inn</t>
  </si>
  <si>
    <t xml:space="preserve">modfrmSetErr</t>
  </si>
  <si>
    <t xml:space="preserve">kpp</t>
  </si>
  <si>
    <t xml:space="preserve">modServiceModule</t>
  </si>
  <si>
    <t xml:space="preserve">activity</t>
  </si>
  <si>
    <t xml:space="preserve">mod_00</t>
  </si>
  <si>
    <t xml:space="preserve">okpo</t>
  </si>
  <si>
    <t xml:space="preserve">mod_Coms</t>
  </si>
  <si>
    <t xml:space="preserve">okved</t>
  </si>
  <si>
    <t xml:space="preserve">mod_Tit</t>
  </si>
  <si>
    <t xml:space="preserve">mr</t>
  </si>
  <si>
    <t xml:space="preserve">modCheck</t>
  </si>
  <si>
    <t xml:space="preserve">mo</t>
  </si>
  <si>
    <t xml:space="preserve">modCommandButton</t>
  </si>
  <si>
    <t xml:space="preserve">oktmo</t>
  </si>
  <si>
    <t xml:space="preserve">modfrmReestr</t>
  </si>
  <si>
    <t xml:space="preserve">okgu</t>
  </si>
  <si>
    <t xml:space="preserve">modfrmDateChoose</t>
  </si>
  <si>
    <t xml:space="preserve">okopf</t>
  </si>
  <si>
    <t xml:space="preserve">okfs</t>
  </si>
  <si>
    <t xml:space="preserve">org_f_address</t>
  </si>
  <si>
    <t xml:space="preserve">org_u_address</t>
  </si>
  <si>
    <t xml:space="preserve">ruk_FIO</t>
  </si>
  <si>
    <t xml:space="preserve">ruk_dol</t>
  </si>
  <si>
    <t xml:space="preserve">ruk_tel</t>
  </si>
  <si>
    <t xml:space="preserve">buh_FIO</t>
  </si>
  <si>
    <t xml:space="preserve">buh_tel</t>
  </si>
  <si>
    <t xml:space="preserve">isp_FIO</t>
  </si>
  <si>
    <t xml:space="preserve">isp_dol</t>
  </si>
  <si>
    <t xml:space="preserve">isp_tel</t>
  </si>
  <si>
    <t xml:space="preserve">mod_mat</t>
  </si>
  <si>
    <t xml:space="preserve">isp_mail</t>
  </si>
  <si>
    <t xml:space="preserve">mod_03</t>
  </si>
  <si>
    <t xml:space="preserve">mod_04</t>
  </si>
  <si>
    <t xml:space="preserve">mod_16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О "Газпромнефть-ОНПЗ"</t>
  </si>
  <si>
    <t xml:space="preserve">5501041254</t>
  </si>
  <si>
    <t xml:space="preserve">550101001</t>
  </si>
  <si>
    <t xml:space="preserve">ООО "Инвест-химпром"</t>
  </si>
  <si>
    <t xml:space="preserve">5506203389</t>
  </si>
  <si>
    <t xml:space="preserve">ООО "Промэнергосервис"</t>
  </si>
  <si>
    <t xml:space="preserve">5501247569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MO_LIST_2</t>
  </si>
  <si>
    <t xml:space="preserve">Азовское сельское поселение</t>
  </si>
  <si>
    <t xml:space="preserve">52601403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Калачинский муниципальный район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Любинский муниципальный район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Красноярское сельское поселение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Называевский муниципальный район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Омский муниципальный район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Тарский муниципальный район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52618000</t>
  </si>
  <si>
    <t xml:space="preserve">Калачинское городское поселение</t>
  </si>
  <si>
    <t xml:space="preserve">52618101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Большаковское сельское поселение</t>
  </si>
  <si>
    <t xml:space="preserve">52629407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52629000</t>
  </si>
  <si>
    <t xml:space="preserve">Любинское городское поселенение</t>
  </si>
  <si>
    <t xml:space="preserve">52629151</t>
  </si>
  <si>
    <t xml:space="preserve">Новоархангельское сельское поселение</t>
  </si>
  <si>
    <t xml:space="preserve">52629424</t>
  </si>
  <si>
    <t xml:space="preserve">Новокиевское сельское поселение</t>
  </si>
  <si>
    <t xml:space="preserve">52629425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ангутское сельское поселение</t>
  </si>
  <si>
    <t xml:space="preserve">52636422</t>
  </si>
  <si>
    <t xml:space="preserve">Муравьевское сельское поселение</t>
  </si>
  <si>
    <t xml:space="preserve">52636425</t>
  </si>
  <si>
    <t xml:space="preserve">52636000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52644425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Морозовское сельское поселение</t>
  </si>
  <si>
    <t xml:space="preserve">52644430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52644000</t>
  </si>
  <si>
    <t xml:space="preserve">Омское сельское поселение</t>
  </si>
  <si>
    <t xml:space="preserve">52644435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4153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52654000</t>
  </si>
  <si>
    <t xml:space="preserve">Тарское городское поселение</t>
  </si>
  <si>
    <t xml:space="preserve">52654101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, водоотвед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Оказание услуг в сфере водоотведения и очистки сточных вод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по перекачке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г. Горячий Ключ "Водоканал"</t>
  </si>
  <si>
    <t xml:space="preserve">2305028371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23120100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АО «Карасунское инженерное управление»</t>
  </si>
  <si>
    <t xml:space="preserve">2309109007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раснодарская птицефабрика"</t>
  </si>
  <si>
    <t xml:space="preserve">2312117287</t>
  </si>
  <si>
    <t xml:space="preserve">ООО "Кубаньречфлот-сервис"</t>
  </si>
  <si>
    <t xml:space="preserve">2309121163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СТК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ОАО "Черномортранснефть" ПК "Шесхарис"</t>
  </si>
  <si>
    <t xml:space="preserve">2315072242</t>
  </si>
  <si>
    <t xml:space="preserve">ООО "Новороссийская инвестиционная строительная компания"</t>
  </si>
  <si>
    <t xml:space="preserve">2315137355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Санаторий "Магадан"</t>
  </si>
  <si>
    <t xml:space="preserve">2318001955</t>
  </si>
  <si>
    <t xml:space="preserve">ОАО "Ульяновсккурорт"</t>
  </si>
  <si>
    <t xml:space="preserve">7325007322</t>
  </si>
  <si>
    <t xml:space="preserve">732101001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АО АПСК "Гулькевичский"</t>
  </si>
  <si>
    <t xml:space="preserve">232900787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ООО "Кура"</t>
  </si>
  <si>
    <t xml:space="preserve">2329015036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ООО "Альтернатива"</t>
  </si>
  <si>
    <t xml:space="preserve">2330036792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МУП Кореновского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рымские коммунальные сети"</t>
  </si>
  <si>
    <t xml:space="preserve">2337042210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Кущевское</t>
  </si>
  <si>
    <t xml:space="preserve">03628416</t>
  </si>
  <si>
    <t xml:space="preserve">ЗАО "Лайка"</t>
  </si>
  <si>
    <t xml:space="preserve">2340011099</t>
  </si>
  <si>
    <t xml:space="preserve">234001001</t>
  </si>
  <si>
    <t xml:space="preserve">ОАО "Жилищно-коммунальный сервис"</t>
  </si>
  <si>
    <t xml:space="preserve">234001717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ГБОУ СПО  "Вознесенский техзникум пищевых производств Краснодарского края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236001001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ООО "Коммунальщик"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234801001</t>
  </si>
  <si>
    <t xml:space="preserve">ООО "Афипский НПЗ"</t>
  </si>
  <si>
    <t xml:space="preserve">7704214548</t>
  </si>
  <si>
    <t xml:space="preserve">ООО "ФКС"</t>
  </si>
  <si>
    <t xml:space="preserve">2348034370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плекс"</t>
  </si>
  <si>
    <t xml:space="preserve">2370002969</t>
  </si>
  <si>
    <t xml:space="preserve">237001001</t>
  </si>
  <si>
    <t xml:space="preserve">ООО "Жилкомуслуги"</t>
  </si>
  <si>
    <t xml:space="preserve">2349025610</t>
  </si>
  <si>
    <t xml:space="preserve">234901001</t>
  </si>
  <si>
    <t xml:space="preserve">ООО "Жилкомфорт"</t>
  </si>
  <si>
    <t xml:space="preserve">237000295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235001001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Тбилисское</t>
  </si>
  <si>
    <t xml:space="preserve">03649419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Темрюкский муниципальный район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ООО "Племзавод Индустриальный"</t>
  </si>
  <si>
    <t xml:space="preserve">7721558860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МУП ТГП ТР "Водоканал"</t>
  </si>
  <si>
    <t xml:space="preserve">2321003007</t>
  </si>
  <si>
    <t xml:space="preserve">232101001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Лотос"</t>
  </si>
  <si>
    <t xml:space="preserve">2373002340</t>
  </si>
  <si>
    <t xml:space="preserve">235601001</t>
  </si>
  <si>
    <t xml:space="preserve">ФКУ "ИК-3 УФСИН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Оказание услуг в сфере горячего водоснабжения</t>
  </si>
  <si>
    <t xml:space="preserve">"КНГ-Кубанское УТТ"</t>
  </si>
  <si>
    <t xml:space="preserve">2349026438</t>
  </si>
  <si>
    <t xml:space="preserve">ООО "Тепловые сети Апшеронского района"</t>
  </si>
  <si>
    <t xml:space="preserve">2325020959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МУП БГП БР "Белореченские тепловые сети"</t>
  </si>
  <si>
    <t xml:space="preserve">2368003595</t>
  </si>
  <si>
    <t xml:space="preserve">ЗАО "Сыродельный комбинат "Ленинградский" (Брюховецкий филиал)</t>
  </si>
  <si>
    <t xml:space="preserve">2341015890</t>
  </si>
  <si>
    <t xml:space="preserve">ООО "Брюховецкие тепловые сети"</t>
  </si>
  <si>
    <t xml:space="preserve">2327009703</t>
  </si>
  <si>
    <t xml:space="preserve">ООО "Армавиртеплоэнерго"</t>
  </si>
  <si>
    <t xml:space="preserve">2302061557</t>
  </si>
  <si>
    <t xml:space="preserve">МУП "Объединенные котельные и тепловые сети"</t>
  </si>
  <si>
    <t xml:space="preserve">2305021383</t>
  </si>
  <si>
    <t xml:space="preserve">ГНУ Краснодарский НИИСХ Россельхозакадемии</t>
  </si>
  <si>
    <t xml:space="preserve">2311014916</t>
  </si>
  <si>
    <t xml:space="preserve">ЗАО "Кубаньстройпроект"</t>
  </si>
  <si>
    <t xml:space="preserve">2308071880</t>
  </si>
  <si>
    <t xml:space="preserve">ЗАО МПМК "Краснодарская - 1"</t>
  </si>
  <si>
    <t xml:space="preserve">2309001518</t>
  </si>
  <si>
    <t xml:space="preserve">ИП Карапетян Л.К.</t>
  </si>
  <si>
    <t xml:space="preserve">231122656389</t>
  </si>
  <si>
    <t xml:space="preserve">ОАО "АТЭК"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ОО "ЮТЭП"</t>
  </si>
  <si>
    <t xml:space="preserve">2311151510</t>
  </si>
  <si>
    <t xml:space="preserve">Филиал ОАО "АТЭК" "Краснодартеплоэнерго"</t>
  </si>
  <si>
    <t xml:space="preserve">Филиал ОАО "РЭУ" "Ростовский"</t>
  </si>
  <si>
    <t xml:space="preserve">7714783092</t>
  </si>
  <si>
    <t xml:space="preserve">616543001</t>
  </si>
  <si>
    <t xml:space="preserve">ЗАО "Энергосервис"</t>
  </si>
  <si>
    <t xml:space="preserve">7709571825</t>
  </si>
  <si>
    <t xml:space="preserve">770301001</t>
  </si>
  <si>
    <t xml:space="preserve">ОАО "Прибой"</t>
  </si>
  <si>
    <t xml:space="preserve">231501217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ОАО "АТЭК"  "Новороссийские тепловые сети"</t>
  </si>
  <si>
    <t xml:space="preserve">231503001</t>
  </si>
  <si>
    <t xml:space="preserve">ОАО "Теплоэнерго"</t>
  </si>
  <si>
    <t xml:space="preserve">2301080564</t>
  </si>
  <si>
    <t xml:space="preserve">ООО "Геленджиктеплоэнерго"</t>
  </si>
  <si>
    <t xml:space="preserve">2304058711</t>
  </si>
  <si>
    <t xml:space="preserve">МУП "Сочитеплоэнерго"</t>
  </si>
  <si>
    <t xml:space="preserve">2320033802</t>
  </si>
  <si>
    <t xml:space="preserve">ООО "Санаторий "Заполярье"</t>
  </si>
  <si>
    <t xml:space="preserve">2320126214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231901001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МУП "Ресурс- инвест"</t>
  </si>
  <si>
    <t xml:space="preserve">2329017499</t>
  </si>
  <si>
    <t xml:space="preserve">Филиал ОАО "АТЭК" "Гулькевичские тепловые сети"</t>
  </si>
  <si>
    <t xml:space="preserve">236443001</t>
  </si>
  <si>
    <t xml:space="preserve">Гирейское ЗАО "Железобетон"</t>
  </si>
  <si>
    <t xml:space="preserve">2329000209</t>
  </si>
  <si>
    <t xml:space="preserve">МУП "Васюринское"</t>
  </si>
  <si>
    <t xml:space="preserve">2330025832</t>
  </si>
  <si>
    <t xml:space="preserve">ООО "Динские тепловые сети"</t>
  </si>
  <si>
    <t xml:space="preserve">2330036418</t>
  </si>
  <si>
    <t xml:space="preserve">МУП  "Ейские тепловые сети"</t>
  </si>
  <si>
    <t xml:space="preserve">2306009759</t>
  </si>
  <si>
    <t xml:space="preserve">230601001</t>
  </si>
  <si>
    <t xml:space="preserve">ООО "Кропоткинтеплоэнерго"</t>
  </si>
  <si>
    <t xml:space="preserve">2364002343</t>
  </si>
  <si>
    <t xml:space="preserve">МУП Каневского района "Каневские тепловые сети"</t>
  </si>
  <si>
    <t xml:space="preserve">2334022039</t>
  </si>
  <si>
    <t xml:space="preserve">ОАО "Теплосервис"</t>
  </si>
  <si>
    <t xml:space="preserve">2335015394</t>
  </si>
  <si>
    <t xml:space="preserve">МУП «Тепловые сети». Крыловский район</t>
  </si>
  <si>
    <t xml:space="preserve">2338011479</t>
  </si>
  <si>
    <t xml:space="preserve">ООО "Коммунальщик-С"</t>
  </si>
  <si>
    <t xml:space="preserve">2337035798</t>
  </si>
  <si>
    <t xml:space="preserve">ООО "Теплоэнергетическая компания"</t>
  </si>
  <si>
    <t xml:space="preserve">2337032892</t>
  </si>
  <si>
    <t xml:space="preserve">Безводное</t>
  </si>
  <si>
    <t xml:space="preserve">03627402</t>
  </si>
  <si>
    <t xml:space="preserve">МУП "Курганинсктеплоэнерго"</t>
  </si>
  <si>
    <t xml:space="preserve">2339017924</t>
  </si>
  <si>
    <t xml:space="preserve">Воздвиженское</t>
  </si>
  <si>
    <t xml:space="preserve">03627404</t>
  </si>
  <si>
    <t xml:space="preserve">Октябрьское</t>
  </si>
  <si>
    <t xml:space="preserve">03627416</t>
  </si>
  <si>
    <t xml:space="preserve">МУП "Теплоэнергетик"</t>
  </si>
  <si>
    <t xml:space="preserve">2340019933</t>
  </si>
  <si>
    <t xml:space="preserve">МУП гор.Лабинска "Тепловые сети"</t>
  </si>
  <si>
    <t xml:space="preserve">2314001584</t>
  </si>
  <si>
    <t xml:space="preserve">МУП "Ленинградский Теплоцентр"</t>
  </si>
  <si>
    <t xml:space="preserve">2341014776</t>
  </si>
  <si>
    <t xml:space="preserve">МУП "Мостовские тепловые сети"</t>
  </si>
  <si>
    <t xml:space="preserve">2342017970</t>
  </si>
  <si>
    <t xml:space="preserve">МУП "Тепловое хозяйство" Новокубанского ГП Новокубанского района</t>
  </si>
  <si>
    <t xml:space="preserve">2343019875</t>
  </si>
  <si>
    <t xml:space="preserve">МУП ОР КК "Теплоэнергия"</t>
  </si>
  <si>
    <t xml:space="preserve">2345011744</t>
  </si>
  <si>
    <t xml:space="preserve">ОАО "Тепловые сети", Павловский район</t>
  </si>
  <si>
    <t xml:space="preserve">2346013656</t>
  </si>
  <si>
    <t xml:space="preserve">МУП "Тепловые сети", г.Приморско-Ахтарск</t>
  </si>
  <si>
    <t xml:space="preserve">2347015590</t>
  </si>
  <si>
    <t xml:space="preserve">ООО "Теплосети"" г.Приморско-Ахтарск</t>
  </si>
  <si>
    <t xml:space="preserve">2347013666</t>
  </si>
  <si>
    <t xml:space="preserve">ООО "Юг-Теплосервис"</t>
  </si>
  <si>
    <t xml:space="preserve">2348031322</t>
  </si>
  <si>
    <t xml:space="preserve">ООО "Тепловые сети"</t>
  </si>
  <si>
    <t xml:space="preserve">2348029080</t>
  </si>
  <si>
    <t xml:space="preserve">ООО "СТС"</t>
  </si>
  <si>
    <t xml:space="preserve">2370001450</t>
  </si>
  <si>
    <t xml:space="preserve">ООО "Теплоэнерго"</t>
  </si>
  <si>
    <t xml:space="preserve">2364003996</t>
  </si>
  <si>
    <t xml:space="preserve">РМУП "Тепловые сети" Темрюкского района</t>
  </si>
  <si>
    <t xml:space="preserve">2352016800</t>
  </si>
  <si>
    <t xml:space="preserve">ОАО Агрофирма "Нива"</t>
  </si>
  <si>
    <t xml:space="preserve">2353016432</t>
  </si>
  <si>
    <t xml:space="preserve">филиал ОАО "АТЭК"  "Тимашевские тепловые сети"</t>
  </si>
  <si>
    <t xml:space="preserve">236943001</t>
  </si>
  <si>
    <t xml:space="preserve">ООО "Квант"</t>
  </si>
  <si>
    <t xml:space="preserve">2354009646</t>
  </si>
  <si>
    <t xml:space="preserve">МУП ТГП ТР  "Тихорецктепло"</t>
  </si>
  <si>
    <t xml:space="preserve">2321009390</t>
  </si>
  <si>
    <t xml:space="preserve">ЗАО "Туапсетеплоэнерго"</t>
  </si>
  <si>
    <t xml:space="preserve">2365012873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Оказание услуг в сфере водоснабжения и очистки сточных вод</t>
  </si>
  <si>
    <t xml:space="preserve">Оказание услуг в сфере водоснабжения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МУП "Белоглинский водоканал"</t>
  </si>
  <si>
    <t xml:space="preserve">2326007647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Пшехское</t>
  </si>
  <si>
    <t xml:space="preserve">03608410</t>
  </si>
  <si>
    <t xml:space="preserve">ООО "Агроснаб-1"</t>
  </si>
  <si>
    <t xml:space="preserve">2303028200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МУП ЖКХ "Корсунское"</t>
  </si>
  <si>
    <t xml:space="preserve">2312091310</t>
  </si>
  <si>
    <t xml:space="preserve">ОАО "МЖК "Краснодарский"</t>
  </si>
  <si>
    <t xml:space="preserve">2310043294</t>
  </si>
  <si>
    <t xml:space="preserve">ООО "Калининский водоканал"</t>
  </si>
  <si>
    <t xml:space="preserve">2311162294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тройэлектросевкавмонтаж"</t>
  </si>
  <si>
    <t xml:space="preserve">2310056286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ЗАО "Абрау-Дюрсо"</t>
  </si>
  <si>
    <t xml:space="preserve">2315092440</t>
  </si>
  <si>
    <t xml:space="preserve">ЗАО "Новоросцемремонт"</t>
  </si>
  <si>
    <t xml:space="preserve">2315004429</t>
  </si>
  <si>
    <t xml:space="preserve">ООО "АРГО"</t>
  </si>
  <si>
    <t xml:space="preserve">2334016677</t>
  </si>
  <si>
    <t xml:space="preserve">ООО "Мортранссервис - НХБ"</t>
  </si>
  <si>
    <t xml:space="preserve">2315025933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ООО "Детский лечебно-оздоровительный комплекс "Детство"</t>
  </si>
  <si>
    <t xml:space="preserve">2318022144</t>
  </si>
  <si>
    <t xml:space="preserve">Транспортировка воды</t>
  </si>
  <si>
    <t xml:space="preserve">2373001280</t>
  </si>
  <si>
    <t xml:space="preserve">237301001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Филиал "Ейский групповой водопровод" ООО "Югводоканал"</t>
  </si>
  <si>
    <t xml:space="preserve">230602001</t>
  </si>
  <si>
    <t xml:space="preserve">МУП "Должанское"</t>
  </si>
  <si>
    <t xml:space="preserve">2361010917</t>
  </si>
  <si>
    <t xml:space="preserve">03616000</t>
  </si>
  <si>
    <t xml:space="preserve">ООО "Агро - Вита"</t>
  </si>
  <si>
    <t xml:space="preserve">2331014103</t>
  </si>
  <si>
    <t xml:space="preserve">МУ "Комсомолец"</t>
  </si>
  <si>
    <t xml:space="preserve">2361003532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ООО "Стимул" Кавказский район</t>
  </si>
  <si>
    <t xml:space="preserve">2332017675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МУП "Мирское"</t>
  </si>
  <si>
    <t xml:space="preserve">2332010969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Гривенское</t>
  </si>
  <si>
    <t xml:space="preserve">03619406</t>
  </si>
  <si>
    <t xml:space="preserve">ЗАО "ИМЕНИ КАЛИНИНА"</t>
  </si>
  <si>
    <t xml:space="preserve">2333020617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Водопровод"</t>
  </si>
  <si>
    <t xml:space="preserve">2334021204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МУП Новоминского сельского поселения "Благоустройство"</t>
  </si>
  <si>
    <t xml:space="preserve">2334020225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ОАО "Агрообъединение "Кубань"</t>
  </si>
  <si>
    <t xml:space="preserve">2356045713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ЗАО "КМКК"</t>
  </si>
  <si>
    <t xml:space="preserve">2335013799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ЗАО "Полтавские консервы"</t>
  </si>
  <si>
    <t xml:space="preserve">2336017877</t>
  </si>
  <si>
    <t xml:space="preserve">ОАО "Полтавский комбинат хлебопродуктов"</t>
  </si>
  <si>
    <t xml:space="preserve">2336004878</t>
  </si>
  <si>
    <t xml:space="preserve">ЗАО "Родник Кавказа"</t>
  </si>
  <si>
    <t xml:space="preserve">2338009649</t>
  </si>
  <si>
    <t xml:space="preserve">ООО "Крымский водоканал"</t>
  </si>
  <si>
    <t xml:space="preserve">2337043380</t>
  </si>
  <si>
    <t xml:space="preserve">Мерчанское</t>
  </si>
  <si>
    <t xml:space="preserve">03625416</t>
  </si>
  <si>
    <t xml:space="preserve">ООО "Андреедмитриевский щебзавод"</t>
  </si>
  <si>
    <t xml:space="preserve">2339013052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ЗАО "Курганинский мясоптицекомбинат"</t>
  </si>
  <si>
    <t xml:space="preserve">2339013782</t>
  </si>
  <si>
    <t xml:space="preserve">ЗАО "МЕТАРУС Курганинск"</t>
  </si>
  <si>
    <t xml:space="preserve">2339016303</t>
  </si>
  <si>
    <t xml:space="preserve">МБУЗ "Курганинская ЦРБ"</t>
  </si>
  <si>
    <t xml:space="preserve">2339006182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Владимирское</t>
  </si>
  <si>
    <t xml:space="preserve">03630416</t>
  </si>
  <si>
    <t xml:space="preserve">ООО "Универсал+"</t>
  </si>
  <si>
    <t xml:space="preserve">2374000338</t>
  </si>
  <si>
    <t xml:space="preserve">237401001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учевое</t>
  </si>
  <si>
    <t xml:space="preserve">03630439</t>
  </si>
  <si>
    <t xml:space="preserve">МУ МПКХ Лучевого сельского поселения</t>
  </si>
  <si>
    <t xml:space="preserve">2374000881</t>
  </si>
  <si>
    <t xml:space="preserve">Упорненское</t>
  </si>
  <si>
    <t xml:space="preserve">03630455</t>
  </si>
  <si>
    <t xml:space="preserve">МУ МП "Предгорье" ст. Упорной</t>
  </si>
  <si>
    <t xml:space="preserve">2374000017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Белохуторское</t>
  </si>
  <si>
    <t xml:space="preserve">03632401</t>
  </si>
  <si>
    <t xml:space="preserve">ООО "ЛенВодоканал"</t>
  </si>
  <si>
    <t xml:space="preserve">2341015473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МУП "Ярославское"</t>
  </si>
  <si>
    <t xml:space="preserve">2342016416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ЗАО "КПХ им. Мичурина"</t>
  </si>
  <si>
    <t xml:space="preserve">2343013168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ОО "Отрадненское водопроводное хозяйство"</t>
  </si>
  <si>
    <t xml:space="preserve">2345010606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МУП "Восточное"</t>
  </si>
  <si>
    <t xml:space="preserve">2346018044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Бородинское</t>
  </si>
  <si>
    <t xml:space="preserve">03641402</t>
  </si>
  <si>
    <t xml:space="preserve">МУП «ЖКХ Бородинское»</t>
  </si>
  <si>
    <t xml:space="preserve">2347015670</t>
  </si>
  <si>
    <t xml:space="preserve">МУП ЖКХ "Бриньковское"</t>
  </si>
  <si>
    <t xml:space="preserve">2347013296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Общество с ограниченной ответственностью "Транс-Водоканал"</t>
  </si>
  <si>
    <t xml:space="preserve">2348031315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ООО «Львовский водоканал»</t>
  </si>
  <si>
    <t xml:space="preserve">2348028993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03647404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МУП "Служба водоснабжения"</t>
  </si>
  <si>
    <t xml:space="preserve">2350012430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Новотаманское</t>
  </si>
  <si>
    <t xml:space="preserve">03651418</t>
  </si>
  <si>
    <t xml:space="preserve">03651000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ООО "Водоснабжение"</t>
  </si>
  <si>
    <t xml:space="preserve">235302395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Партнер"</t>
  </si>
  <si>
    <t xml:space="preserve">2353024521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ООО "Энергосервис"</t>
  </si>
  <si>
    <t xml:space="preserve">2354007350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ПНБ "Тихорецкая" филиала ОАО "Черномортранснефть" "ТРУМН"</t>
  </si>
  <si>
    <t xml:space="preserve">232103001</t>
  </si>
  <si>
    <t xml:space="preserve">ООО "РН-Туапсинский НПЗ"</t>
  </si>
  <si>
    <t xml:space="preserve">2365004375</t>
  </si>
  <si>
    <t xml:space="preserve">ЗАО "Пансионат "Шепси"</t>
  </si>
  <si>
    <t xml:space="preserve">2355005066</t>
  </si>
  <si>
    <t xml:space="preserve">ОАО "База отдыха "Энергетик"</t>
  </si>
  <si>
    <t xml:space="preserve">2355016847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ЗАО "Успенский сахарник"</t>
  </si>
  <si>
    <t xml:space="preserve">2357005329</t>
  </si>
  <si>
    <t xml:space="preserve">МУП "Ресурс"</t>
  </si>
  <si>
    <t xml:space="preserve">2357006040</t>
  </si>
  <si>
    <t xml:space="preserve">03657402</t>
  </si>
  <si>
    <t xml:space="preserve">Братское</t>
  </si>
  <si>
    <t xml:space="preserve">03657404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ООО "Дионис"</t>
  </si>
  <si>
    <t xml:space="preserve">2373004516</t>
  </si>
  <si>
    <t xml:space="preserve">ООО "Фортуна"</t>
  </si>
  <si>
    <t xml:space="preserve">2373004347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03657433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АО "АК Омскагрегат"</t>
  </si>
  <si>
    <t xml:space="preserve">5503067547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АО "Омсктрансмаш"</t>
  </si>
  <si>
    <t xml:space="preserve">5505204171</t>
  </si>
  <si>
    <t xml:space="preserve">550501001</t>
  </si>
  <si>
    <t xml:space="preserve">АО "Омскэлектро"</t>
  </si>
  <si>
    <t xml:space="preserve">5506225921</t>
  </si>
  <si>
    <t xml:space="preserve">550601001</t>
  </si>
  <si>
    <t xml:space="preserve">АО "Сибирские приборы и системы"</t>
  </si>
  <si>
    <t xml:space="preserve">5506203082</t>
  </si>
  <si>
    <t xml:space="preserve">АО "Сибурэнергоменеджмент"</t>
  </si>
  <si>
    <t xml:space="preserve">7727276526</t>
  </si>
  <si>
    <t xml:space="preserve">366301001</t>
  </si>
  <si>
    <t xml:space="preserve">АО "ТГК - 11"</t>
  </si>
  <si>
    <t xml:space="preserve">5406323202</t>
  </si>
  <si>
    <t xml:space="preserve">554250001</t>
  </si>
  <si>
    <t xml:space="preserve">Станция - поставщик ЭЭ</t>
  </si>
  <si>
    <t xml:space="preserve">Региональная генерация</t>
  </si>
  <si>
    <t xml:space="preserve">АО "Энергосбытовая компания "Восток"</t>
  </si>
  <si>
    <t xml:space="preserve">7705424509</t>
  </si>
  <si>
    <t xml:space="preserve">770101001</t>
  </si>
  <si>
    <t xml:space="preserve">ЗАО "Абрис"</t>
  </si>
  <si>
    <t xml:space="preserve">5501069098</t>
  </si>
  <si>
    <t xml:space="preserve">ЗАО "Сибирско-Уральская энергоремонтная компания"</t>
  </si>
  <si>
    <t xml:space="preserve">3811068358</t>
  </si>
  <si>
    <t xml:space="preserve">550402001</t>
  </si>
  <si>
    <t xml:space="preserve">ЗАО "Сибэнерготрейд"</t>
  </si>
  <si>
    <t xml:space="preserve">4205085517</t>
  </si>
  <si>
    <t xml:space="preserve">424950001</t>
  </si>
  <si>
    <t xml:space="preserve">ЗАО "Система"</t>
  </si>
  <si>
    <t xml:space="preserve">4205173700</t>
  </si>
  <si>
    <t xml:space="preserve">420501001</t>
  </si>
  <si>
    <t xml:space="preserve">ЗАО "Энергосервис 2000"</t>
  </si>
  <si>
    <t xml:space="preserve">5501063748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ИП Кацман В.В.</t>
  </si>
  <si>
    <t xml:space="preserve">550500237109</t>
  </si>
  <si>
    <t xml:space="preserve">ОАО "Межрегионэнергосбыт"</t>
  </si>
  <si>
    <t xml:space="preserve">7705750968</t>
  </si>
  <si>
    <t xml:space="preserve">772901001</t>
  </si>
  <si>
    <t xml:space="preserve">ОАО "Мясокомбинат "Омский"</t>
  </si>
  <si>
    <t xml:space="preserve">5507005446</t>
  </si>
  <si>
    <t xml:space="preserve">ОАО "ОКСК"</t>
  </si>
  <si>
    <t xml:space="preserve">5507005527</t>
  </si>
  <si>
    <t xml:space="preserve">550701001</t>
  </si>
  <si>
    <t xml:space="preserve">ОАО "ОПЗ им.Козицкого"</t>
  </si>
  <si>
    <t xml:space="preserve">5503229082</t>
  </si>
  <si>
    <t xml:space="preserve">ОАО "ОмЗМ-МЕТАЛЛ"</t>
  </si>
  <si>
    <t xml:space="preserve">5501004870</t>
  </si>
  <si>
    <t xml:space="preserve">ОАО "ОмПО "Иртыш"</t>
  </si>
  <si>
    <t xml:space="preserve">5505211490</t>
  </si>
  <si>
    <t xml:space="preserve">ОАО "Омский аэропорт"</t>
  </si>
  <si>
    <t xml:space="preserve">5507028605</t>
  </si>
  <si>
    <t xml:space="preserve">ОАО "Омсккровля"</t>
  </si>
  <si>
    <t xml:space="preserve">5501001004</t>
  </si>
  <si>
    <t xml:space="preserve">ОАО "Омсктехоптторг"</t>
  </si>
  <si>
    <t xml:space="preserve">5503011590</t>
  </si>
  <si>
    <t xml:space="preserve">ОАО "Омэлектромонтаж"</t>
  </si>
  <si>
    <t xml:space="preserve">5501002086</t>
  </si>
  <si>
    <t xml:space="preserve">ОАО "Петербургская сбытовая компания"</t>
  </si>
  <si>
    <t xml:space="preserve">7841322249</t>
  </si>
  <si>
    <t xml:space="preserve">780401001</t>
  </si>
  <si>
    <t xml:space="preserve">ОАО "Электротехнический комплекс"</t>
  </si>
  <si>
    <t xml:space="preserve">5503068565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ООО "Альфа Абрис"</t>
  </si>
  <si>
    <t xml:space="preserve">5501235027</t>
  </si>
  <si>
    <t xml:space="preserve">ООО "Гранат"</t>
  </si>
  <si>
    <t xml:space="preserve">5503219060</t>
  </si>
  <si>
    <t xml:space="preserve">ООО "ЗСК-1"</t>
  </si>
  <si>
    <t xml:space="preserve">5519008593</t>
  </si>
  <si>
    <t xml:space="preserve">540101001</t>
  </si>
  <si>
    <t xml:space="preserve">5501260457</t>
  </si>
  <si>
    <t xml:space="preserve">ООО "Завод "Омскгидропривод"</t>
  </si>
  <si>
    <t xml:space="preserve">5501227026</t>
  </si>
  <si>
    <t xml:space="preserve">ООО "КСМ "Сибирский железобетон"</t>
  </si>
  <si>
    <t xml:space="preserve">5502043769</t>
  </si>
  <si>
    <t xml:space="preserve">ООО "КСМ "Сибирский железобетон-Тех"</t>
  </si>
  <si>
    <t xml:space="preserve">5501215775</t>
  </si>
  <si>
    <t xml:space="preserve">ООО "Кронштадт"</t>
  </si>
  <si>
    <t xml:space="preserve">5503103259</t>
  </si>
  <si>
    <t xml:space="preserve">ООО "ЛУКОЙЛ-ЭНЕРГОСЕРВИС"</t>
  </si>
  <si>
    <t xml:space="preserve">5030040730</t>
  </si>
  <si>
    <t xml:space="preserve">503001001</t>
  </si>
  <si>
    <t xml:space="preserve">ООО "МАРЭМ+"</t>
  </si>
  <si>
    <t xml:space="preserve">7702387915</t>
  </si>
  <si>
    <t xml:space="preserve">770201001</t>
  </si>
  <si>
    <t xml:space="preserve">ООО "МагнитЭнерго"</t>
  </si>
  <si>
    <t xml:space="preserve">7715902899</t>
  </si>
  <si>
    <t xml:space="preserve">ООО "Мегаватт сервис"</t>
  </si>
  <si>
    <t xml:space="preserve">5503225120</t>
  </si>
  <si>
    <t xml:space="preserve">ООО "Микрорайон"</t>
  </si>
  <si>
    <t xml:space="preserve">5507033972</t>
  </si>
  <si>
    <t xml:space="preserve">ООО "Объединенная сетевая компания"</t>
  </si>
  <si>
    <t xml:space="preserve">5506056261</t>
  </si>
  <si>
    <t xml:space="preserve">ООО "Омский завод газовой аппаратуры"</t>
  </si>
  <si>
    <t xml:space="preserve">5506053013</t>
  </si>
  <si>
    <t xml:space="preserve">ООО "Омскстройматериалы-2"</t>
  </si>
  <si>
    <t xml:space="preserve">5501215750</t>
  </si>
  <si>
    <t xml:space="preserve">ООО "Омсктехуглерод"</t>
  </si>
  <si>
    <t xml:space="preserve">5506066492</t>
  </si>
  <si>
    <t xml:space="preserve">ООО "ПКФ "Гранат"</t>
  </si>
  <si>
    <t xml:space="preserve">5503068396</t>
  </si>
  <si>
    <t xml:space="preserve">ООО "Планета-Центр"</t>
  </si>
  <si>
    <t xml:space="preserve">5505029515</t>
  </si>
  <si>
    <t xml:space="preserve">ООО "РУСЭНЕРГО"</t>
  </si>
  <si>
    <t xml:space="preserve">4401144416</t>
  </si>
  <si>
    <t xml:space="preserve">770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К "Трест железобетон"</t>
  </si>
  <si>
    <t xml:space="preserve">5501054581</t>
  </si>
  <si>
    <t xml:space="preserve">ООО "СибЭнерго"</t>
  </si>
  <si>
    <t xml:space="preserve">5505048356</t>
  </si>
  <si>
    <t xml:space="preserve">ООО "ТФ "ОЛИМП"</t>
  </si>
  <si>
    <t xml:space="preserve">5507046435</t>
  </si>
  <si>
    <t xml:space="preserve">ООО "Теплогенерирующий комплекс"</t>
  </si>
  <si>
    <t xml:space="preserve">5503109356</t>
  </si>
  <si>
    <t xml:space="preserve">ООО "ТрансЭнерго"</t>
  </si>
  <si>
    <t xml:space="preserve">5503232889</t>
  </si>
  <si>
    <t xml:space="preserve">ООО "Транснефтьэнерго"</t>
  </si>
  <si>
    <t xml:space="preserve">7703552167</t>
  </si>
  <si>
    <t xml:space="preserve">772301001</t>
  </si>
  <si>
    <t xml:space="preserve">ООО "УК "Энергосети"</t>
  </si>
  <si>
    <t xml:space="preserve">5506044555</t>
  </si>
  <si>
    <t xml:space="preserve">550401001</t>
  </si>
  <si>
    <t xml:space="preserve">ООО "Центрэнерго"</t>
  </si>
  <si>
    <t xml:space="preserve">7703728269</t>
  </si>
  <si>
    <t xml:space="preserve">ООО "ЭОС"</t>
  </si>
  <si>
    <t xml:space="preserve">5503219937</t>
  </si>
  <si>
    <t xml:space="preserve">ООО "ЭСК "Энергосервис"</t>
  </si>
  <si>
    <t xml:space="preserve">4211016825</t>
  </si>
  <si>
    <t xml:space="preserve">783901001</t>
  </si>
  <si>
    <t xml:space="preserve">ООО "Электрум"</t>
  </si>
  <si>
    <t xml:space="preserve">5503233522</t>
  </si>
  <si>
    <t xml:space="preserve">ООО "Энергетическая компания "СТИ"</t>
  </si>
  <si>
    <t xml:space="preserve">7810786145</t>
  </si>
  <si>
    <t xml:space="preserve">ООО "Энергоснабжение"</t>
  </si>
  <si>
    <t xml:space="preserve">5501254502</t>
  </si>
  <si>
    <t xml:space="preserve">ООО Фирма "Ново-Троицк"</t>
  </si>
  <si>
    <t xml:space="preserve">5501055948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"Тепловая компания"</t>
  </si>
  <si>
    <t xml:space="preserve">5503084165</t>
  </si>
  <si>
    <t xml:space="preserve">Омский филиал АО "Территориальная генерирующая компания № 11"</t>
  </si>
  <si>
    <t xml:space="preserve">550302001</t>
  </si>
  <si>
    <t xml:space="preserve">Открытое акционерное общество "Оборонэнергосбыт" филиал "Уральский"</t>
  </si>
  <si>
    <t xml:space="preserve">667243002</t>
  </si>
  <si>
    <t xml:space="preserve">ПАО "Мосэнергосбыт"</t>
  </si>
  <si>
    <t xml:space="preserve">7736520080</t>
  </si>
  <si>
    <t xml:space="preserve">997450001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ПАО "ФСК ЕЭС"</t>
  </si>
  <si>
    <t xml:space="preserve">4716016979</t>
  </si>
  <si>
    <t xml:space="preserve">772801001</t>
  </si>
  <si>
    <t xml:space="preserve">ПО "Полет"-филиал ФГУП "ГКНПЦ им. М.В. Хруничева</t>
  </si>
  <si>
    <t xml:space="preserve">7730052050</t>
  </si>
  <si>
    <t xml:space="preserve">550602001</t>
  </si>
  <si>
    <t xml:space="preserve">ФГУП "РТРС" филиал Омский ОРТПЦ</t>
  </si>
  <si>
    <t xml:space="preserve">550102001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ОАО "Оборонэнерго"</t>
  </si>
  <si>
    <t xml:space="preserve">7704726225</t>
  </si>
  <si>
    <t xml:space="preserve">540643001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5528200776</t>
  </si>
  <si>
    <t xml:space="preserve">552801001</t>
  </si>
  <si>
    <t xml:space="preserve">ИП Дрючин Н.Н.</t>
  </si>
  <si>
    <t xml:space="preserve">553700024054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_-* #,##0.00_р_._-;\-* #,##0.00_р_._-;_-* \-??_р_._-;_-@_-"/>
    <numFmt numFmtId="172" formatCode="#,##0"/>
    <numFmt numFmtId="173" formatCode="[$-409]m/d/yyyy"/>
    <numFmt numFmtId="174" formatCode="General"/>
    <numFmt numFmtId="175" formatCode="#,##0.0000"/>
    <numFmt numFmtId="176" formatCode="0.0000"/>
    <numFmt numFmtId="177" formatCode="#,##0.0000_ ;\-#,##0.0000\ "/>
    <numFmt numFmtId="178" formatCode="#,##0.000"/>
    <numFmt numFmtId="179" formatCode="[$-409]d\-mmm"/>
    <numFmt numFmtId="180" formatCode="#,##0.000000"/>
    <numFmt numFmtId="181" formatCode="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E3FAFD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DFDFDF"/>
        <bgColor rgb="FFD7EAD3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2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12" borderId="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12" borderId="0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12" borderId="0" xfId="6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1" fillId="12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12" borderId="0" xfId="6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12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2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12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12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1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2" borderId="12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12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5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12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6" fillId="7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2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12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35" fillId="12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0" xfId="82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0" fillId="12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3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2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13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4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9" fillId="14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12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12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12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2" borderId="0" xfId="6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0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7" borderId="4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2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12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12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12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12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2" borderId="0" xfId="6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12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12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1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0" fillId="1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10" borderId="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7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2" fillId="7" borderId="2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2" borderId="19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7" borderId="19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7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2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7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12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12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2" fillId="7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0" borderId="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22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0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8" borderId="2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8" borderId="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15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16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4" xfId="50"/>
    <cellStyle name="Денежный_Forma_1 2" xfId="51"/>
    <cellStyle name="Значение" xfId="52"/>
    <cellStyle name="Обычный 10" xfId="53"/>
    <cellStyle name="Обычный 10 2" xfId="54"/>
    <cellStyle name="Обычный 11 3" xfId="55"/>
    <cellStyle name="Обычный 12 2" xfId="56"/>
    <cellStyle name="Обычный 14" xfId="57"/>
    <cellStyle name="Обычный 2" xfId="58"/>
    <cellStyle name="Обычный 2 2" xfId="59"/>
    <cellStyle name="Обычный 2 6" xfId="60"/>
    <cellStyle name="Обычный 2 7" xfId="61"/>
    <cellStyle name="Обычный 2_НВВ - сети долгосрочный (15.07) - передано на оформление 2" xfId="62"/>
    <cellStyle name="Обычный 3" xfId="63"/>
    <cellStyle name="Обычный 3 2" xfId="64"/>
    <cellStyle name="Обычный 3 3" xfId="65"/>
    <cellStyle name="Обычный 4" xfId="66"/>
    <cellStyle name="Обычный 9 2" xfId="67"/>
    <cellStyle name="Обычный_2.4 индикаторы качества" xfId="68"/>
    <cellStyle name="Обычный_46EE(v6.1.1)" xfId="69"/>
    <cellStyle name="Обычный_Forma_1" xfId="70"/>
    <cellStyle name="Обычный_Forma_1 2" xfId="71"/>
    <cellStyle name="Обычный_PREDEL.JKH.2010(v1.3)" xfId="72"/>
    <cellStyle name="Обычный_ЖКУ_проект3" xfId="73"/>
    <cellStyle name="Обычный_ЖКУ_проект3 2" xfId="74"/>
    <cellStyle name="Обычный_Мониторинг инвестиций" xfId="75"/>
    <cellStyle name="Обычный_ПоказТехприсоед (Птпр)" xfId="76"/>
    <cellStyle name="Обычный_Форма 22 ЖКХ" xfId="77"/>
    <cellStyle name="Обычный_ф.2.1 ИндИнф (Ин)" xfId="78"/>
    <cellStyle name="Обычный_ф.2.1 ИндИнф (Ин) 2" xfId="79"/>
    <cellStyle name="Обычный_форма 1 водопровод для орг" xfId="80"/>
    <cellStyle name="Обычный_форма 1 водопровод для орг_CALC.KV.4.78(v1.0)" xfId="81"/>
    <cellStyle name="Обычный_форма 1 водопровод для орг_CALC.KV.4.78(v1.0) 2" xfId="82"/>
    <cellStyle name="Финансовый 2" xfId="83"/>
    <cellStyle name="Формула 3" xfId="84"/>
    <cellStyle name="Формула_GRES.2007.5" xfId="85"/>
    <cellStyle name="*unknown*" xfId="20" builtinId="8"/>
  </cellStyles>
  <dxfs count="81"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200</xdr:colOff>
      <xdr:row>1</xdr:row>
      <xdr:rowOff>37800</xdr:rowOff>
    </xdr:to>
    <xdr:pic>
      <xdr:nvPicPr>
        <xdr:cNvPr id="0" name="shCalendar" descr=""/>
        <xdr:cNvPicPr/>
      </xdr:nvPicPr>
      <xdr:blipFill>
        <a:blip r:embed="rId1"/>
        <a:stretch/>
      </xdr:blipFill>
      <xdr:spPr>
        <a:xfrm>
          <a:off x="0" y="0"/>
          <a:ext cx="1782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96800</xdr:rowOff>
    </xdr:from>
    <xdr:to>
      <xdr:col>2</xdr:col>
      <xdr:colOff>1456920</xdr:colOff>
      <xdr:row>113</xdr:row>
      <xdr:rowOff>9360</xdr:rowOff>
    </xdr:to>
    <xdr:sp>
      <xdr:nvSpPr>
        <xdr:cNvPr id="1" name="InstrBlock_8"/>
        <xdr:cNvSpPr/>
      </xdr:nvSpPr>
      <xdr:spPr>
        <a:xfrm>
          <a:off x="213840" y="430668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9520</xdr:rowOff>
    </xdr:from>
    <xdr:to>
      <xdr:col>2</xdr:col>
      <xdr:colOff>1456920</xdr:colOff>
      <xdr:row>18</xdr:row>
      <xdr:rowOff>496800</xdr:rowOff>
    </xdr:to>
    <xdr:sp>
      <xdr:nvSpPr>
        <xdr:cNvPr id="2" name="InstrBlock_7"/>
        <xdr:cNvSpPr/>
      </xdr:nvSpPr>
      <xdr:spPr>
        <a:xfrm>
          <a:off x="213840" y="38394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29520</xdr:rowOff>
    </xdr:to>
    <xdr:sp>
      <xdr:nvSpPr>
        <xdr:cNvPr id="3" name="InstrBlock_6"/>
        <xdr:cNvSpPr/>
      </xdr:nvSpPr>
      <xdr:spPr>
        <a:xfrm>
          <a:off x="213840" y="337176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33200</xdr:rowOff>
    </xdr:to>
    <xdr:sp>
      <xdr:nvSpPr>
        <xdr:cNvPr id="4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960</xdr:rowOff>
    </xdr:from>
    <xdr:to>
      <xdr:col>2</xdr:col>
      <xdr:colOff>1456920</xdr:colOff>
      <xdr:row>13</xdr:row>
      <xdr:rowOff>57240</xdr:rowOff>
    </xdr:to>
    <xdr:sp>
      <xdr:nvSpPr>
        <xdr:cNvPr id="5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6040</xdr:rowOff>
    </xdr:from>
    <xdr:to>
      <xdr:col>2</xdr:col>
      <xdr:colOff>1456920</xdr:colOff>
      <xdr:row>12</xdr:row>
      <xdr:rowOff>75960</xdr:rowOff>
    </xdr:to>
    <xdr:sp>
      <xdr:nvSpPr>
        <xdr:cNvPr id="6" name="InstrBlock_3"/>
        <xdr:cNvSpPr/>
      </xdr:nvSpPr>
      <xdr:spPr>
        <a:xfrm>
          <a:off x="213840" y="19814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99800</xdr:rowOff>
    </xdr:from>
    <xdr:to>
      <xdr:col>2</xdr:col>
      <xdr:colOff>1456920</xdr:colOff>
      <xdr:row>10</xdr:row>
      <xdr:rowOff>86040</xdr:rowOff>
    </xdr:to>
    <xdr:sp>
      <xdr:nvSpPr>
        <xdr:cNvPr id="7" name="InstrBlock_2"/>
        <xdr:cNvSpPr/>
      </xdr:nvSpPr>
      <xdr:spPr>
        <a:xfrm>
          <a:off x="213840" y="15141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2</xdr:col>
      <xdr:colOff>1456920</xdr:colOff>
      <xdr:row>7</xdr:row>
      <xdr:rowOff>199800</xdr:rowOff>
    </xdr:to>
    <xdr:sp>
      <xdr:nvSpPr>
        <xdr:cNvPr id="8" name="InstrBlock_1"/>
        <xdr:cNvSpPr/>
      </xdr:nvSpPr>
      <xdr:spPr>
        <a:xfrm>
          <a:off x="213840" y="1057320"/>
          <a:ext cx="2026080" cy="456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66960</xdr:rowOff>
    </xdr:from>
    <xdr:to>
      <xdr:col>1</xdr:col>
      <xdr:colOff>439200</xdr:colOff>
      <xdr:row>7</xdr:row>
      <xdr:rowOff>18108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5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238680</xdr:rowOff>
    </xdr:from>
    <xdr:to>
      <xdr:col>1</xdr:col>
      <xdr:colOff>420120</xdr:colOff>
      <xdr:row>10</xdr:row>
      <xdr:rowOff>482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24200</xdr:rowOff>
    </xdr:from>
    <xdr:to>
      <xdr:col>1</xdr:col>
      <xdr:colOff>420120</xdr:colOff>
      <xdr:row>12</xdr:row>
      <xdr:rowOff>4752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23480</xdr:rowOff>
    </xdr:from>
    <xdr:to>
      <xdr:col>1</xdr:col>
      <xdr:colOff>420120</xdr:colOff>
      <xdr:row>13</xdr:row>
      <xdr:rowOff>3780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04760</xdr:rowOff>
    </xdr:from>
    <xdr:to>
      <xdr:col>1</xdr:col>
      <xdr:colOff>420120</xdr:colOff>
      <xdr:row>15</xdr:row>
      <xdr:rowOff>10476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9720</xdr:rowOff>
    </xdr:from>
    <xdr:to>
      <xdr:col>1</xdr:col>
      <xdr:colOff>439200</xdr:colOff>
      <xdr:row>18</xdr:row>
      <xdr:rowOff>9000</xdr:rowOff>
    </xdr:to>
    <xdr:pic>
      <xdr:nvPicPr>
        <xdr:cNvPr id="14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105840</xdr:rowOff>
    </xdr:from>
    <xdr:to>
      <xdr:col>1</xdr:col>
      <xdr:colOff>447840</xdr:colOff>
      <xdr:row>18</xdr:row>
      <xdr:rowOff>467640</xdr:rowOff>
    </xdr:to>
    <xdr:pic>
      <xdr:nvPicPr>
        <xdr:cNvPr id="15" name="InstrImg_7" descr="icon7"/>
        <xdr:cNvPicPr/>
      </xdr:nvPicPr>
      <xdr:blipFill>
        <a:blip r:embed="rId7"/>
        <a:stretch/>
      </xdr:blipFill>
      <xdr:spPr>
        <a:xfrm>
          <a:off x="288360" y="391572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23440</xdr:rowOff>
    </xdr:from>
    <xdr:to>
      <xdr:col>1</xdr:col>
      <xdr:colOff>439200</xdr:colOff>
      <xdr:row>113</xdr:row>
      <xdr:rowOff>28440</xdr:rowOff>
    </xdr:to>
    <xdr:pic>
      <xdr:nvPicPr>
        <xdr:cNvPr id="16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7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7240</xdr:rowOff>
    </xdr:to>
    <xdr:pic>
      <xdr:nvPicPr>
        <xdr:cNvPr id="18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9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0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1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2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9</xdr:row>
      <xdr:rowOff>38160</xdr:rowOff>
    </xdr:from>
    <xdr:to>
      <xdr:col>3</xdr:col>
      <xdr:colOff>1533240</xdr:colOff>
      <xdr:row>9</xdr:row>
      <xdr:rowOff>314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120</xdr:colOff>
      <xdr:row>38</xdr:row>
      <xdr:rowOff>0</xdr:rowOff>
    </xdr:from>
    <xdr:to>
      <xdr:col>3</xdr:col>
      <xdr:colOff>2956680</xdr:colOff>
      <xdr:row>40</xdr:row>
      <xdr:rowOff>28800</xdr:rowOff>
    </xdr:to>
    <xdr:sp>
      <xdr:nvSpPr>
        <xdr:cNvPr id="23" name="cmdGetUpdate"/>
        <xdr:cNvSpPr/>
      </xdr:nvSpPr>
      <xdr:spPr>
        <a:xfrm>
          <a:off x="3519360" y="2838960"/>
          <a:ext cx="2752560" cy="257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51</xdr:row>
      <xdr:rowOff>9360</xdr:rowOff>
    </xdr:from>
    <xdr:to>
      <xdr:col>3</xdr:col>
      <xdr:colOff>2907000</xdr:colOff>
      <xdr:row>52</xdr:row>
      <xdr:rowOff>28800</xdr:rowOff>
    </xdr:to>
    <xdr:sp>
      <xdr:nvSpPr>
        <xdr:cNvPr id="24" name="cmdGetUpdate"/>
        <xdr:cNvSpPr/>
      </xdr:nvSpPr>
      <xdr:spPr>
        <a:xfrm>
          <a:off x="3510000" y="4700160"/>
          <a:ext cx="2712240" cy="238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880</xdr:colOff>
      <xdr:row>2</xdr:row>
      <xdr:rowOff>142920</xdr:rowOff>
    </xdr:from>
    <xdr:to>
      <xdr:col>0</xdr:col>
      <xdr:colOff>496080</xdr:colOff>
      <xdr:row>3</xdr:row>
      <xdr:rowOff>162000</xdr:rowOff>
    </xdr:to>
    <xdr:pic>
      <xdr:nvPicPr>
        <xdr:cNvPr id="25" name="shCalendar" descr=""/>
        <xdr:cNvPicPr/>
      </xdr:nvPicPr>
      <xdr:blipFill>
        <a:blip r:embed="rId1"/>
        <a:stretch/>
      </xdr:blipFill>
      <xdr:spPr>
        <a:xfrm>
          <a:off x="317880" y="447840"/>
          <a:ext cx="178200" cy="18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B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99"/>
    <col collapsed="false" customWidth="false" hidden="false" outlineLevel="0" max="8" min="2" style="1" width="9.13"/>
    <col collapsed="false" customWidth="true" hidden="false" outlineLevel="0" max="11" min="9" style="1" width="10.13"/>
    <col collapsed="false" customWidth="false" hidden="false" outlineLevel="0" max="257" min="12" style="1" width="9.13"/>
  </cols>
  <sheetData>
    <row r="5" s="4" customFormat="true" ht="15" hidden="false" customHeight="true" outlineLevel="0" collapsed="false">
      <c r="A5" s="2" t="s">
        <v>0</v>
      </c>
      <c r="B5" s="3"/>
      <c r="C5" s="3"/>
      <c r="D5" s="3"/>
      <c r="E5" s="3"/>
      <c r="F5" s="3"/>
    </row>
    <row r="6" customFormat="false" ht="20.1" hidden="false" customHeight="true" outlineLevel="0" collapsed="false">
      <c r="B6" s="3"/>
      <c r="C6" s="3"/>
      <c r="D6" s="3"/>
      <c r="E6" s="3"/>
      <c r="F6" s="3"/>
      <c r="G6" s="5" t="s">
        <v>1</v>
      </c>
      <c r="H6" s="6"/>
      <c r="I6" s="7"/>
      <c r="J6" s="8"/>
      <c r="K6" s="4"/>
    </row>
    <row r="11" customFormat="false" ht="11.25" hidden="false" customHeight="false" outlineLevel="0" collapsed="false">
      <c r="A11" s="9" t="s">
        <v>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3" customFormat="false" ht="14.25" hidden="false" customHeight="false" outlineLevel="0" collapsed="false">
      <c r="A13" s="0"/>
      <c r="B13" s="5" t="s">
        <v>1</v>
      </c>
      <c r="C13" s="10"/>
      <c r="D13" s="11"/>
      <c r="E13" s="11"/>
      <c r="F13" s="11"/>
      <c r="G13" s="12"/>
      <c r="H13" s="13"/>
      <c r="I13" s="13"/>
      <c r="J13" s="13"/>
      <c r="K13" s="14"/>
      <c r="L13" s="14"/>
      <c r="M13" s="14"/>
      <c r="N13" s="14"/>
      <c r="O13" s="14"/>
      <c r="P13" s="14"/>
      <c r="Q13" s="14"/>
      <c r="R13" s="15" t="n">
        <f aca="false">SUM(K13:Q13)</f>
        <v>0</v>
      </c>
      <c r="S13" s="14"/>
      <c r="T13" s="14"/>
      <c r="U13" s="14"/>
      <c r="V13" s="14"/>
      <c r="W13" s="14"/>
      <c r="X13" s="12"/>
      <c r="Y13" s="12"/>
      <c r="Z13" s="12"/>
      <c r="AA13" s="15" t="n">
        <f aca="false">SUM(S13:W13)</f>
        <v>0</v>
      </c>
      <c r="AB13" s="14"/>
      <c r="AC13" s="14"/>
      <c r="AD13" s="15" t="n">
        <f aca="false">SUM(AA13:AC13)</f>
        <v>0</v>
      </c>
      <c r="AE13" s="16"/>
      <c r="AF13" s="16"/>
      <c r="AG13" s="16"/>
      <c r="AH13" s="12"/>
      <c r="AI13" s="17"/>
      <c r="AJ13" s="11"/>
      <c r="AK13" s="11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</sheetData>
  <dataValidations count="7"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 D13:E13 AJ13:AK13" type="textLength">
      <formula1>900</formula1>
      <formula2>0</formula2>
    </dataValidation>
    <dataValidation allowBlank="true" error="Допускается ввод только даты!" errorStyle="stop" operator="between" showDropDown="false" showErrorMessage="true" showInputMessage="false" sqref="AE13:AG13" type="date">
      <formula1>1</formula1>
      <formula2>54789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K13:Q13 S13:W13 AB13:AC13" type="whole">
      <formula1>-9.99999999999999E+023</formula1>
      <formula2>9.99999999999999E+023</formula2>
    </dataValidation>
    <dataValidation allowBlank="true" errorStyle="stop" operator="between" showDropDown="false" showErrorMessage="true" showInputMessage="false" sqref="F13" type="list">
      <formula1>VID_O</formula1>
      <formula2>0</formula2>
    </dataValidation>
    <dataValidation allowBlank="true" errorStyle="stop" operator="between" showDropDown="false" showErrorMessage="true" showInputMessage="false" sqref="H13:J13" type="list">
      <formula1>SIG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X13:Z13 AH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81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false" outlineLevel="0" max="6" min="6" style="260" width="3.85"/>
    <col collapsed="false" customWidth="true" hidden="false" outlineLevel="0" max="7" min="7" style="260" width="8.85"/>
    <col collapsed="false" customWidth="true" hidden="false" outlineLevel="0" max="8" min="8" style="260" width="96.57"/>
    <col collapsed="false" customWidth="true" hidden="true" outlineLevel="0" max="9" min="9" style="260" width="15.27"/>
    <col collapsed="false" customWidth="true" hidden="false" outlineLevel="0" max="10" min="10" style="260" width="9.56"/>
    <col collapsed="false" customWidth="false" hidden="false" outlineLevel="0" max="257" min="11" style="260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11.25" hidden="false" customHeight="true" outlineLevel="0" collapsed="false">
      <c r="H8" s="262"/>
      <c r="I8" s="262"/>
      <c r="J8" s="270"/>
    </row>
    <row r="9" customFormat="false" ht="19.5" hidden="false" customHeight="true" outlineLevel="0" collapsed="false">
      <c r="G9" s="376" t="s">
        <v>191</v>
      </c>
      <c r="H9" s="376"/>
      <c r="I9" s="376"/>
      <c r="J9" s="376"/>
    </row>
    <row r="10" customFormat="false" ht="4.5" hidden="false" customHeight="true" outlineLevel="0" collapsed="false">
      <c r="G10" s="268"/>
      <c r="H10" s="268"/>
      <c r="I10" s="268"/>
      <c r="J10" s="377"/>
    </row>
    <row r="11" customFormat="false" ht="24.75" hidden="false" customHeight="true" outlineLevel="0" collapsed="false">
      <c r="G11" s="272" t="s">
        <v>137</v>
      </c>
      <c r="H11" s="272" t="s">
        <v>138</v>
      </c>
      <c r="I11" s="378"/>
      <c r="J11" s="179" t="str">
        <f aca="false">IF(god="","Не определено",god)&amp;" год"</f>
        <v>2015 год</v>
      </c>
    </row>
    <row r="12" customFormat="false" ht="1.5" hidden="false" customHeight="true" outlineLevel="0" collapsed="false">
      <c r="G12" s="341"/>
      <c r="H12" s="341"/>
      <c r="I12" s="341"/>
      <c r="J12" s="341"/>
    </row>
    <row r="13" customFormat="false" ht="22.5" hidden="false" customHeight="false" outlineLevel="0" collapsed="false">
      <c r="G13" s="284" t="s">
        <v>107</v>
      </c>
      <c r="H13" s="379" t="s">
        <v>192</v>
      </c>
      <c r="I13" s="380"/>
      <c r="J13" s="301"/>
    </row>
    <row r="14" customFormat="false" ht="22.5" hidden="false" customHeight="false" outlineLevel="0" collapsed="false">
      <c r="G14" s="272" t="s">
        <v>140</v>
      </c>
      <c r="H14" s="381" t="s">
        <v>193</v>
      </c>
      <c r="I14" s="382"/>
      <c r="J14" s="383" t="n">
        <v>10</v>
      </c>
    </row>
    <row r="15" customFormat="false" ht="22.5" hidden="false" customHeight="false" outlineLevel="0" collapsed="false">
      <c r="G15" s="272" t="s">
        <v>144</v>
      </c>
      <c r="H15" s="381" t="s">
        <v>194</v>
      </c>
      <c r="I15" s="382"/>
      <c r="J15" s="314"/>
    </row>
    <row r="16" s="290" customFormat="true" ht="22.5" hidden="false" customHeight="false" outlineLevel="0" collapsed="false">
      <c r="G16" s="272" t="s">
        <v>146</v>
      </c>
      <c r="H16" s="384" t="s">
        <v>195</v>
      </c>
      <c r="I16" s="385"/>
      <c r="J16" s="293" t="n">
        <v>25</v>
      </c>
    </row>
    <row r="17" customFormat="false" ht="11.25" hidden="false" customHeight="false" outlineLevel="0" collapsed="false">
      <c r="G17" s="272" t="s">
        <v>148</v>
      </c>
      <c r="H17" s="384" t="s">
        <v>196</v>
      </c>
      <c r="I17" s="385"/>
      <c r="J17" s="293" t="n">
        <v>20</v>
      </c>
    </row>
    <row r="18" customFormat="false" ht="22.5" hidden="false" customHeight="false" outlineLevel="0" collapsed="false">
      <c r="G18" s="272" t="s">
        <v>197</v>
      </c>
      <c r="H18" s="381" t="s">
        <v>198</v>
      </c>
      <c r="I18" s="382"/>
      <c r="J18" s="293" t="n">
        <v>0</v>
      </c>
    </row>
    <row r="19" customFormat="false" ht="22.5" hidden="false" customHeight="false" outlineLevel="0" collapsed="false">
      <c r="G19" s="272" t="s">
        <v>199</v>
      </c>
      <c r="H19" s="384" t="s">
        <v>200</v>
      </c>
      <c r="I19" s="385"/>
      <c r="J19" s="293" t="n">
        <v>0</v>
      </c>
    </row>
    <row r="20" customFormat="false" ht="22.5" hidden="false" customHeight="false" outlineLevel="0" collapsed="false">
      <c r="G20" s="284" t="s">
        <v>108</v>
      </c>
      <c r="H20" s="386" t="s">
        <v>201</v>
      </c>
      <c r="I20" s="387"/>
      <c r="J20" s="314"/>
    </row>
    <row r="21" customFormat="false" ht="22.5" hidden="false" customHeight="false" outlineLevel="0" collapsed="false">
      <c r="G21" s="272" t="s">
        <v>155</v>
      </c>
      <c r="H21" s="381" t="s">
        <v>202</v>
      </c>
      <c r="I21" s="382"/>
      <c r="J21" s="293" t="n">
        <v>0</v>
      </c>
    </row>
    <row r="22" customFormat="false" ht="11.25" hidden="false" customHeight="false" outlineLevel="0" collapsed="false">
      <c r="C22" s="260" t="s">
        <v>203</v>
      </c>
      <c r="G22" s="272"/>
      <c r="H22" s="384" t="s">
        <v>204</v>
      </c>
      <c r="I22" s="385"/>
      <c r="J22" s="325" t="n">
        <f aca="false">'ф.2.1 ИндИнф (Ин)'!J35</f>
        <v>0</v>
      </c>
    </row>
    <row r="23" customFormat="false" ht="11.25" hidden="false" customHeight="false" outlineLevel="0" collapsed="false">
      <c r="G23" s="284" t="s">
        <v>109</v>
      </c>
      <c r="H23" s="386" t="s">
        <v>205</v>
      </c>
      <c r="I23" s="387"/>
      <c r="J23" s="314"/>
    </row>
    <row r="24" customFormat="false" ht="22.5" hidden="false" customHeight="false" outlineLevel="0" collapsed="false">
      <c r="G24" s="272" t="s">
        <v>206</v>
      </c>
      <c r="H24" s="388" t="s">
        <v>207</v>
      </c>
      <c r="I24" s="389"/>
      <c r="J24" s="305" t="n">
        <v>1</v>
      </c>
    </row>
    <row r="25" customFormat="false" ht="22.5" hidden="false" customHeight="false" outlineLevel="0" collapsed="false">
      <c r="G25" s="272" t="s">
        <v>208</v>
      </c>
      <c r="H25" s="381" t="s">
        <v>209</v>
      </c>
      <c r="I25" s="382"/>
      <c r="J25" s="293" t="n">
        <v>0</v>
      </c>
    </row>
    <row r="26" customFormat="false" ht="11.25" hidden="false" customHeight="false" outlineLevel="0" collapsed="false">
      <c r="G26" s="272" t="s">
        <v>210</v>
      </c>
      <c r="H26" s="384" t="s">
        <v>211</v>
      </c>
      <c r="I26" s="385"/>
      <c r="J26" s="293" t="n">
        <v>0</v>
      </c>
    </row>
    <row r="27" customFormat="false" ht="22.5" hidden="false" customHeight="false" outlineLevel="0" collapsed="false">
      <c r="G27" s="284" t="s">
        <v>110</v>
      </c>
      <c r="H27" s="386" t="s">
        <v>212</v>
      </c>
      <c r="I27" s="387"/>
      <c r="J27" s="314"/>
    </row>
    <row r="28" customFormat="false" ht="22.5" hidden="false" customHeight="false" outlineLevel="0" collapsed="false">
      <c r="G28" s="272" t="s">
        <v>213</v>
      </c>
      <c r="H28" s="381" t="s">
        <v>214</v>
      </c>
      <c r="I28" s="382"/>
      <c r="J28" s="293" t="n">
        <v>0</v>
      </c>
    </row>
    <row r="29" customFormat="false" ht="11.25" hidden="false" customHeight="false" outlineLevel="0" collapsed="false">
      <c r="C29" s="260" t="s">
        <v>203</v>
      </c>
      <c r="G29" s="272"/>
      <c r="H29" s="384" t="s">
        <v>215</v>
      </c>
      <c r="I29" s="385"/>
      <c r="J29" s="325" t="n">
        <f aca="false">'ф.2.1 ИндИнф (Ин)'!J35</f>
        <v>0</v>
      </c>
    </row>
    <row r="30" customFormat="false" ht="25.5" hidden="false" customHeight="true" outlineLevel="0" collapsed="false">
      <c r="G30" s="326"/>
      <c r="H30" s="390"/>
      <c r="I30" s="391"/>
      <c r="J30" s="391"/>
    </row>
    <row r="31" customFormat="false" ht="21" hidden="false" customHeight="true" outlineLevel="0" collapsed="false">
      <c r="G31" s="392" t="s">
        <v>191</v>
      </c>
      <c r="H31" s="392"/>
      <c r="I31" s="392"/>
      <c r="J31" s="392"/>
    </row>
    <row r="32" customFormat="false" ht="6.75" hidden="false" customHeight="true" outlineLevel="0" collapsed="false">
      <c r="G32" s="300"/>
      <c r="H32" s="300"/>
      <c r="I32" s="300"/>
      <c r="J32" s="377"/>
    </row>
    <row r="33" customFormat="false" ht="16.5" hidden="false" customHeight="true" outlineLevel="0" collapsed="false">
      <c r="G33" s="272" t="s">
        <v>137</v>
      </c>
      <c r="H33" s="272" t="s">
        <v>177</v>
      </c>
      <c r="I33" s="268"/>
      <c r="J33" s="179" t="str">
        <f aca="false">IF(god="","Не определено",god)&amp;" год"</f>
        <v>2015 год</v>
      </c>
    </row>
    <row r="34" customFormat="false" ht="16.5" hidden="false" customHeight="true" outlineLevel="0" collapsed="false">
      <c r="G34" s="272"/>
      <c r="H34" s="272"/>
      <c r="I34" s="341"/>
      <c r="J34" s="179"/>
    </row>
    <row r="35" customFormat="false" ht="22.5" hidden="false" customHeight="true" outlineLevel="0" collapsed="false">
      <c r="G35" s="272"/>
      <c r="H35" s="272"/>
      <c r="I35" s="341"/>
      <c r="J35" s="342" t="s">
        <v>178</v>
      </c>
    </row>
    <row r="36" customFormat="false" ht="3.75" hidden="false" customHeight="true" outlineLevel="0" collapsed="false">
      <c r="G36" s="393"/>
      <c r="H36" s="393"/>
      <c r="I36" s="393"/>
      <c r="J36" s="394"/>
    </row>
    <row r="37" customFormat="false" ht="11.25" hidden="false" customHeight="false" outlineLevel="0" collapsed="false">
      <c r="G37" s="284" t="s">
        <v>107</v>
      </c>
      <c r="H37" s="395" t="s">
        <v>216</v>
      </c>
      <c r="I37" s="396"/>
      <c r="J37" s="397"/>
    </row>
    <row r="38" customFormat="false" ht="11.25" hidden="false" customHeight="false" outlineLevel="0" collapsed="false">
      <c r="G38" s="284"/>
      <c r="H38" s="395" t="s">
        <v>180</v>
      </c>
      <c r="I38" s="396"/>
      <c r="J38" s="397"/>
    </row>
    <row r="39" customFormat="false" ht="22.5" hidden="false" customHeight="false" outlineLevel="0" collapsed="false">
      <c r="G39" s="272" t="s">
        <v>140</v>
      </c>
      <c r="H39" s="364" t="s">
        <v>217</v>
      </c>
      <c r="I39" s="398"/>
      <c r="J39" s="325" t="n">
        <f aca="false">J14</f>
        <v>10</v>
      </c>
    </row>
    <row r="40" customFormat="false" ht="22.5" hidden="false" customHeight="false" outlineLevel="0" collapsed="false">
      <c r="G40" s="272" t="s">
        <v>144</v>
      </c>
      <c r="H40" s="364" t="s">
        <v>218</v>
      </c>
      <c r="I40" s="398"/>
      <c r="J40" s="301"/>
    </row>
    <row r="41" customFormat="false" ht="22.5" hidden="false" customHeight="false" outlineLevel="0" collapsed="false">
      <c r="G41" s="272" t="s">
        <v>146</v>
      </c>
      <c r="H41" s="399" t="s">
        <v>195</v>
      </c>
      <c r="I41" s="400"/>
      <c r="J41" s="325" t="n">
        <f aca="false">J16</f>
        <v>25</v>
      </c>
    </row>
    <row r="42" customFormat="false" ht="11.25" hidden="false" customHeight="false" outlineLevel="0" collapsed="false">
      <c r="G42" s="272" t="s">
        <v>148</v>
      </c>
      <c r="H42" s="399" t="s">
        <v>196</v>
      </c>
      <c r="I42" s="401"/>
      <c r="J42" s="325" t="n">
        <f aca="false">J17</f>
        <v>20</v>
      </c>
    </row>
    <row r="43" customFormat="false" ht="33.75" hidden="false" customHeight="false" outlineLevel="0" collapsed="false">
      <c r="G43" s="272" t="s">
        <v>197</v>
      </c>
      <c r="H43" s="364" t="s">
        <v>219</v>
      </c>
      <c r="I43" s="402"/>
      <c r="J43" s="325" t="n">
        <f aca="false">IF(J19=0,0,J18/J19*100)</f>
        <v>0</v>
      </c>
    </row>
    <row r="44" customFormat="false" ht="22.5" hidden="false" customHeight="false" outlineLevel="0" collapsed="false">
      <c r="G44" s="284" t="s">
        <v>108</v>
      </c>
      <c r="H44" s="395" t="s">
        <v>201</v>
      </c>
      <c r="I44" s="403"/>
      <c r="J44" s="325" t="n">
        <f aca="false">J45</f>
        <v>0</v>
      </c>
    </row>
    <row r="45" customFormat="false" ht="22.5" hidden="false" customHeight="false" outlineLevel="0" collapsed="false">
      <c r="G45" s="272" t="s">
        <v>155</v>
      </c>
      <c r="H45" s="364" t="s">
        <v>220</v>
      </c>
      <c r="I45" s="402"/>
      <c r="J45" s="325" t="n">
        <f aca="false">IF(J22=0,0,J21/J22*100)</f>
        <v>0</v>
      </c>
    </row>
    <row r="46" customFormat="false" ht="11.25" hidden="false" customHeight="false" outlineLevel="0" collapsed="false">
      <c r="G46" s="284" t="s">
        <v>109</v>
      </c>
      <c r="H46" s="395" t="s">
        <v>205</v>
      </c>
      <c r="I46" s="403"/>
      <c r="J46" s="301"/>
    </row>
    <row r="47" customFormat="false" ht="11.25" hidden="false" customHeight="false" outlineLevel="0" collapsed="false">
      <c r="G47" s="284"/>
      <c r="H47" s="395" t="s">
        <v>180</v>
      </c>
      <c r="I47" s="403"/>
      <c r="J47" s="404"/>
    </row>
    <row r="48" customFormat="false" ht="22.5" hidden="false" customHeight="false" outlineLevel="0" collapsed="false">
      <c r="G48" s="272" t="s">
        <v>206</v>
      </c>
      <c r="H48" s="364" t="s">
        <v>207</v>
      </c>
      <c r="I48" s="402"/>
      <c r="J48" s="325" t="n">
        <f aca="false">IF(J24=0,0,1)</f>
        <v>1</v>
      </c>
    </row>
    <row r="49" customFormat="false" ht="33.75" hidden="false" customHeight="false" outlineLevel="0" collapsed="false">
      <c r="G49" s="272" t="s">
        <v>208</v>
      </c>
      <c r="H49" s="364" t="s">
        <v>221</v>
      </c>
      <c r="I49" s="402"/>
      <c r="J49" s="325" t="n">
        <f aca="false">IF(J26=0,0,J25/J26*100)</f>
        <v>0</v>
      </c>
    </row>
    <row r="50" customFormat="false" ht="22.5" hidden="false" customHeight="false" outlineLevel="0" collapsed="false">
      <c r="G50" s="284" t="s">
        <v>110</v>
      </c>
      <c r="H50" s="395" t="s">
        <v>212</v>
      </c>
      <c r="I50" s="403"/>
      <c r="J50" s="325" t="n">
        <f aca="false">J51</f>
        <v>0</v>
      </c>
    </row>
    <row r="51" customFormat="false" ht="33.75" hidden="false" customHeight="false" outlineLevel="0" collapsed="false">
      <c r="G51" s="272" t="s">
        <v>213</v>
      </c>
      <c r="H51" s="364" t="s">
        <v>222</v>
      </c>
      <c r="I51" s="402"/>
      <c r="J51" s="325" t="n">
        <f aca="false">IF(J29=0,0,J28/J29*100)</f>
        <v>0</v>
      </c>
    </row>
    <row r="52" customFormat="false" ht="11.25" hidden="false" customHeight="false" outlineLevel="0" collapsed="false">
      <c r="G52" s="284" t="s">
        <v>111</v>
      </c>
      <c r="H52" s="395" t="s">
        <v>223</v>
      </c>
      <c r="I52" s="403"/>
      <c r="J52" s="301"/>
    </row>
    <row r="53" customFormat="false" ht="11.25" hidden="false" customHeight="false" outlineLevel="0" collapsed="false">
      <c r="G53" s="405"/>
      <c r="H53" s="406"/>
      <c r="I53" s="368"/>
      <c r="J53" s="407"/>
    </row>
    <row r="54" s="369" customFormat="true" ht="11.25" hidden="false" customHeight="false" outlineLevel="0" collapsed="false">
      <c r="G54" s="249"/>
      <c r="H54" s="249"/>
      <c r="I54" s="249"/>
      <c r="J54" s="249"/>
    </row>
    <row r="55" s="369" customFormat="true" ht="11.25" hidden="false" customHeight="false" outlineLevel="0" collapsed="false">
      <c r="G55" s="249"/>
      <c r="H55" s="250"/>
      <c r="I55" s="250"/>
      <c r="J55" s="250"/>
    </row>
    <row r="56" s="369" customFormat="true" ht="11.25" hidden="false" customHeight="true" outlineLevel="0" collapsed="false">
      <c r="G56" s="253"/>
      <c r="H56" s="253"/>
      <c r="I56" s="253"/>
      <c r="J56" s="253"/>
    </row>
    <row r="57" s="369" customFormat="true" ht="11.25" hidden="false" customHeight="true" outlineLevel="0" collapsed="false">
      <c r="G57" s="255"/>
      <c r="H57" s="255"/>
      <c r="I57" s="255"/>
      <c r="J57" s="255"/>
    </row>
    <row r="58" s="369" customFormat="true" ht="11.25" hidden="false" customHeight="true" outlineLevel="0" collapsed="false">
      <c r="G58" s="256"/>
      <c r="H58" s="253"/>
      <c r="I58" s="253"/>
      <c r="J58" s="253"/>
    </row>
    <row r="59" s="369" customFormat="true" ht="11.25" hidden="false" customHeight="false" outlineLevel="0" collapsed="false">
      <c r="G59" s="255"/>
      <c r="H59" s="255"/>
      <c r="I59" s="255"/>
      <c r="J59" s="255"/>
    </row>
    <row r="60" s="369" customFormat="true" ht="11.25" hidden="false" customHeight="false" outlineLevel="0" collapsed="false">
      <c r="G60" s="256"/>
      <c r="H60" s="253"/>
      <c r="I60" s="253"/>
      <c r="J60" s="253"/>
    </row>
    <row r="61" s="369" customFormat="true" ht="11.25" hidden="false" customHeight="false" outlineLevel="0" collapsed="false">
      <c r="G61" s="255"/>
      <c r="H61" s="255"/>
      <c r="I61" s="255"/>
      <c r="J61" s="255"/>
    </row>
    <row r="62" customFormat="false" ht="56.25" hidden="false" customHeight="true" outlineLevel="0" collapsed="false"/>
    <row r="77" customFormat="false" ht="11.25" hidden="false" customHeight="true" outlineLevel="0" collapsed="false"/>
    <row r="79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fa9c" objects="true" scenarios="true" formatColumns="false" formatRows="false"/>
  <mergeCells count="10">
    <mergeCell ref="G9:J9"/>
    <mergeCell ref="G10:H10"/>
    <mergeCell ref="G31:J31"/>
    <mergeCell ref="G32:H32"/>
    <mergeCell ref="G33:G35"/>
    <mergeCell ref="H33:H35"/>
    <mergeCell ref="J33:J34"/>
    <mergeCell ref="G57:H57"/>
    <mergeCell ref="G59:H59"/>
    <mergeCell ref="G61:H61"/>
  </mergeCells>
  <conditionalFormatting sqref="J41 J43:J45">
    <cfRule type="cellIs" priority="2" operator="equal" aboveAverage="0" equalAverage="0" bottom="0" percent="0" rank="0" text="" dxfId="6">
      <formula>""""""</formula>
    </cfRule>
    <cfRule type="cellIs" priority="3" operator="between" aboveAverage="0" equalAverage="0" bottom="0" percent="0" rank="0" text="" dxfId="7">
      <formula>""""""</formula>
      <formula>""""""</formula>
    </cfRule>
    <cfRule type="cellIs" priority="4" operator="equal" aboveAverage="0" equalAverage="0" bottom="0" percent="0" rank="0" text="" dxfId="8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4 J16:J19 J21 J25:J26 J2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4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89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false" outlineLevel="0" max="6" min="6" style="260" width="1.13"/>
    <col collapsed="false" customWidth="true" hidden="false" outlineLevel="0" max="7" min="7" style="260" width="8.85"/>
    <col collapsed="false" customWidth="true" hidden="false" outlineLevel="0" max="8" min="8" style="260" width="89.56"/>
    <col collapsed="false" customWidth="true" hidden="true" outlineLevel="0" max="9" min="9" style="260" width="9.42"/>
    <col collapsed="false" customWidth="false" hidden="false" outlineLevel="0" max="10" min="10" style="260" width="9.13"/>
    <col collapsed="false" customWidth="true" hidden="false" outlineLevel="0" max="22" min="11" style="260" width="5.12"/>
    <col collapsed="false" customWidth="false" hidden="false" outlineLevel="0" max="257" min="23" style="260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9.75" hidden="false" customHeight="true" outlineLevel="0" collapsed="false">
      <c r="H7" s="262"/>
      <c r="I7" s="262"/>
      <c r="J7" s="262"/>
    </row>
    <row r="8" customFormat="false" ht="19.5" hidden="false" customHeight="true" outlineLevel="0" collapsed="false">
      <c r="G8" s="408" t="s">
        <v>191</v>
      </c>
      <c r="H8" s="408"/>
      <c r="I8" s="409"/>
      <c r="J8" s="409"/>
    </row>
    <row r="9" customFormat="false" ht="5.25" hidden="false" customHeight="true" outlineLevel="0" collapsed="false">
      <c r="G9" s="268"/>
      <c r="H9" s="268"/>
      <c r="I9" s="269"/>
      <c r="J9" s="270"/>
    </row>
    <row r="10" customFormat="false" ht="24.75" hidden="true" customHeight="true" outlineLevel="0" collapsed="false">
      <c r="G10" s="279"/>
      <c r="H10" s="279"/>
      <c r="I10" s="410"/>
      <c r="J10" s="410"/>
    </row>
    <row r="11" customFormat="false" ht="24.75" hidden="false" customHeight="true" outlineLevel="0" collapsed="false">
      <c r="G11" s="272" t="s">
        <v>137</v>
      </c>
      <c r="H11" s="272" t="s">
        <v>138</v>
      </c>
      <c r="I11" s="378"/>
      <c r="J11" s="179" t="str">
        <f aca="false">IF(god="","Не определено",god)&amp;" год"</f>
        <v>2015 год</v>
      </c>
    </row>
    <row r="12" customFormat="false" ht="3" hidden="false" customHeight="true" outlineLevel="0" collapsed="false">
      <c r="G12" s="341"/>
      <c r="H12" s="341"/>
      <c r="I12" s="410"/>
      <c r="J12" s="410"/>
    </row>
    <row r="13" customFormat="false" ht="45" hidden="false" customHeight="false" outlineLevel="0" collapsed="false">
      <c r="G13" s="284" t="s">
        <v>107</v>
      </c>
      <c r="H13" s="411" t="s">
        <v>224</v>
      </c>
      <c r="I13" s="412"/>
      <c r="J13" s="413"/>
    </row>
    <row r="14" customFormat="false" ht="22.5" hidden="false" customHeight="false" outlineLevel="0" collapsed="false">
      <c r="G14" s="272" t="s">
        <v>140</v>
      </c>
      <c r="H14" s="414" t="s">
        <v>225</v>
      </c>
      <c r="I14" s="415"/>
      <c r="J14" s="416"/>
    </row>
    <row r="15" customFormat="false" ht="22.5" hidden="false" customHeight="false" outlineLevel="0" collapsed="false">
      <c r="G15" s="272" t="s">
        <v>144</v>
      </c>
      <c r="H15" s="414" t="s">
        <v>226</v>
      </c>
      <c r="I15" s="415"/>
      <c r="J15" s="416"/>
    </row>
    <row r="16" s="290" customFormat="true" ht="22.5" hidden="false" customHeight="false" outlineLevel="0" collapsed="false">
      <c r="G16" s="417" t="s">
        <v>108</v>
      </c>
      <c r="H16" s="418" t="s">
        <v>227</v>
      </c>
      <c r="I16" s="224"/>
      <c r="J16" s="419"/>
    </row>
    <row r="17" customFormat="false" ht="22.5" hidden="false" customHeight="false" outlineLevel="0" collapsed="false">
      <c r="G17" s="177" t="s">
        <v>155</v>
      </c>
      <c r="H17" s="414" t="s">
        <v>217</v>
      </c>
      <c r="I17" s="415"/>
      <c r="J17" s="416"/>
    </row>
    <row r="18" customFormat="false" ht="22.5" hidden="false" customHeight="false" outlineLevel="0" collapsed="false">
      <c r="G18" s="177" t="s">
        <v>157</v>
      </c>
      <c r="H18" s="414" t="s">
        <v>218</v>
      </c>
      <c r="I18" s="415"/>
      <c r="J18" s="419"/>
    </row>
    <row r="19" customFormat="false" ht="22.5" hidden="false" customHeight="false" outlineLevel="0" collapsed="false">
      <c r="G19" s="177" t="s">
        <v>228</v>
      </c>
      <c r="H19" s="420" t="s">
        <v>229</v>
      </c>
      <c r="I19" s="421"/>
      <c r="J19" s="416"/>
    </row>
    <row r="20" customFormat="false" ht="11.25" hidden="false" customHeight="false" outlineLevel="0" collapsed="false">
      <c r="G20" s="177" t="s">
        <v>230</v>
      </c>
      <c r="H20" s="420" t="s">
        <v>231</v>
      </c>
      <c r="I20" s="421"/>
      <c r="J20" s="416"/>
    </row>
    <row r="21" customFormat="false" ht="45" hidden="false" customHeight="false" outlineLevel="0" collapsed="false">
      <c r="G21" s="177" t="s">
        <v>159</v>
      </c>
      <c r="H21" s="422" t="s">
        <v>232</v>
      </c>
      <c r="I21" s="423"/>
      <c r="J21" s="416"/>
    </row>
    <row r="22" customFormat="false" ht="22.5" hidden="false" customHeight="false" outlineLevel="0" collapsed="false">
      <c r="C22" s="260" t="s">
        <v>203</v>
      </c>
      <c r="G22" s="417" t="s">
        <v>109</v>
      </c>
      <c r="H22" s="418" t="s">
        <v>233</v>
      </c>
      <c r="I22" s="224"/>
      <c r="J22" s="419"/>
    </row>
    <row r="23" customFormat="false" ht="63" hidden="false" customHeight="true" outlineLevel="0" collapsed="false">
      <c r="G23" s="177" t="s">
        <v>206</v>
      </c>
      <c r="H23" s="422" t="s">
        <v>234</v>
      </c>
      <c r="I23" s="423"/>
      <c r="J23" s="416"/>
    </row>
    <row r="24" customFormat="false" ht="22.5" hidden="false" customHeight="false" outlineLevel="0" collapsed="false">
      <c r="G24" s="417" t="s">
        <v>110</v>
      </c>
      <c r="H24" s="418" t="s">
        <v>235</v>
      </c>
      <c r="I24" s="224"/>
      <c r="J24" s="419"/>
    </row>
    <row r="25" customFormat="false" ht="45" hidden="false" customHeight="false" outlineLevel="0" collapsed="false">
      <c r="G25" s="177" t="s">
        <v>213</v>
      </c>
      <c r="H25" s="422" t="s">
        <v>236</v>
      </c>
      <c r="I25" s="423"/>
      <c r="J25" s="416"/>
    </row>
    <row r="26" customFormat="false" ht="22.5" hidden="false" customHeight="false" outlineLevel="0" collapsed="false">
      <c r="G26" s="417" t="s">
        <v>111</v>
      </c>
      <c r="H26" s="418" t="s">
        <v>201</v>
      </c>
      <c r="I26" s="224"/>
      <c r="J26" s="419"/>
    </row>
    <row r="27" customFormat="false" ht="22.5" hidden="false" customHeight="false" outlineLevel="0" collapsed="false">
      <c r="G27" s="177" t="s">
        <v>164</v>
      </c>
      <c r="H27" s="414" t="s">
        <v>237</v>
      </c>
      <c r="I27" s="415"/>
      <c r="J27" s="416"/>
    </row>
    <row r="28" customFormat="false" ht="22.5" hidden="false" customHeight="false" outlineLevel="0" collapsed="false">
      <c r="G28" s="417" t="s">
        <v>112</v>
      </c>
      <c r="H28" s="418" t="s">
        <v>238</v>
      </c>
      <c r="I28" s="224"/>
      <c r="J28" s="419"/>
    </row>
    <row r="29" customFormat="false" ht="33.75" hidden="false" customHeight="false" outlineLevel="0" collapsed="false">
      <c r="G29" s="177" t="s">
        <v>169</v>
      </c>
      <c r="H29" s="414" t="s">
        <v>207</v>
      </c>
      <c r="I29" s="415"/>
      <c r="J29" s="305"/>
    </row>
    <row r="30" customFormat="false" ht="45" hidden="false" customHeight="false" outlineLevel="0" collapsed="false">
      <c r="G30" s="177" t="s">
        <v>173</v>
      </c>
      <c r="H30" s="422" t="s">
        <v>239</v>
      </c>
      <c r="I30" s="423"/>
      <c r="J30" s="416"/>
    </row>
    <row r="31" customFormat="false" ht="22.5" hidden="false" customHeight="false" outlineLevel="0" collapsed="false">
      <c r="G31" s="417" t="s">
        <v>113</v>
      </c>
      <c r="H31" s="418" t="s">
        <v>212</v>
      </c>
      <c r="I31" s="224"/>
      <c r="J31" s="419"/>
    </row>
    <row r="32" customFormat="false" ht="36.75" hidden="false" customHeight="true" outlineLevel="0" collapsed="false">
      <c r="G32" s="177" t="s">
        <v>240</v>
      </c>
      <c r="H32" s="414" t="s">
        <v>241</v>
      </c>
      <c r="I32" s="415"/>
      <c r="J32" s="416"/>
    </row>
    <row r="33" customFormat="false" ht="23.25" hidden="false" customHeight="true" outlineLevel="0" collapsed="false">
      <c r="G33" s="326"/>
      <c r="H33" s="391"/>
      <c r="I33" s="391"/>
      <c r="J33" s="391"/>
    </row>
    <row r="34" customFormat="false" ht="19.5" hidden="false" customHeight="true" outlineLevel="0" collapsed="false">
      <c r="G34" s="313" t="s">
        <v>191</v>
      </c>
      <c r="H34" s="313"/>
      <c r="I34" s="313"/>
      <c r="J34" s="313"/>
    </row>
    <row r="35" customFormat="false" ht="4.5" hidden="false" customHeight="true" outlineLevel="0" collapsed="false">
      <c r="I35" s="424"/>
      <c r="J35" s="424"/>
    </row>
    <row r="36" customFormat="false" ht="12.75" hidden="false" customHeight="true" outlineLevel="0" collapsed="false">
      <c r="G36" s="272" t="s">
        <v>137</v>
      </c>
      <c r="H36" s="272" t="s">
        <v>177</v>
      </c>
      <c r="I36" s="425"/>
      <c r="J36" s="179" t="str">
        <f aca="false">IF(god="","Не определено",god)&amp;" год"</f>
        <v>2015 год</v>
      </c>
    </row>
    <row r="37" customFormat="false" ht="11.25" hidden="false" customHeight="true" outlineLevel="0" collapsed="false">
      <c r="G37" s="272"/>
      <c r="H37" s="272"/>
      <c r="I37" s="341"/>
      <c r="J37" s="179"/>
    </row>
    <row r="38" customFormat="false" ht="11.25" hidden="false" customHeight="false" outlineLevel="0" collapsed="false">
      <c r="G38" s="272"/>
      <c r="H38" s="272"/>
      <c r="I38" s="341"/>
      <c r="J38" s="342" t="s">
        <v>178</v>
      </c>
    </row>
    <row r="39" customFormat="false" ht="3.75" hidden="false" customHeight="true" outlineLevel="0" collapsed="false">
      <c r="G39" s="393"/>
      <c r="H39" s="393"/>
      <c r="I39" s="393"/>
      <c r="J39" s="393"/>
    </row>
    <row r="40" customFormat="false" ht="44.25" hidden="false" customHeight="true" outlineLevel="0" collapsed="false">
      <c r="G40" s="284" t="s">
        <v>107</v>
      </c>
      <c r="H40" s="386" t="s">
        <v>224</v>
      </c>
      <c r="I40" s="387"/>
      <c r="J40" s="397"/>
    </row>
    <row r="41" customFormat="false" ht="22.5" hidden="false" customHeight="false" outlineLevel="0" collapsed="false">
      <c r="G41" s="291" t="s">
        <v>140</v>
      </c>
      <c r="H41" s="426" t="s">
        <v>225</v>
      </c>
      <c r="I41" s="403"/>
      <c r="J41" s="427" t="n">
        <f aca="false">J14</f>
        <v>0</v>
      </c>
    </row>
    <row r="42" customFormat="false" ht="22.5" hidden="false" customHeight="false" outlineLevel="0" collapsed="false">
      <c r="G42" s="272" t="s">
        <v>144</v>
      </c>
      <c r="H42" s="364" t="s">
        <v>226</v>
      </c>
      <c r="I42" s="402"/>
      <c r="J42" s="427" t="n">
        <f aca="false">J15</f>
        <v>0</v>
      </c>
    </row>
    <row r="43" customFormat="false" ht="22.5" hidden="false" customHeight="false" outlineLevel="0" collapsed="false">
      <c r="G43" s="284" t="s">
        <v>108</v>
      </c>
      <c r="H43" s="428" t="s">
        <v>227</v>
      </c>
      <c r="I43" s="402"/>
      <c r="J43" s="314"/>
    </row>
    <row r="44" customFormat="false" ht="27" hidden="false" customHeight="true" outlineLevel="0" collapsed="false">
      <c r="G44" s="272" t="s">
        <v>155</v>
      </c>
      <c r="H44" s="429" t="s">
        <v>217</v>
      </c>
      <c r="I44" s="401"/>
      <c r="J44" s="427" t="n">
        <f aca="false">J17</f>
        <v>0</v>
      </c>
    </row>
    <row r="45" customFormat="false" ht="22.5" hidden="false" customHeight="false" outlineLevel="0" collapsed="false">
      <c r="G45" s="272" t="s">
        <v>157</v>
      </c>
      <c r="H45" s="429" t="s">
        <v>218</v>
      </c>
      <c r="I45" s="401"/>
      <c r="J45" s="314"/>
    </row>
    <row r="46" customFormat="false" ht="22.5" hidden="false" customHeight="false" outlineLevel="0" collapsed="false">
      <c r="G46" s="272" t="s">
        <v>228</v>
      </c>
      <c r="H46" s="430" t="s">
        <v>229</v>
      </c>
      <c r="I46" s="401"/>
      <c r="J46" s="427" t="n">
        <f aca="false">J19</f>
        <v>0</v>
      </c>
    </row>
    <row r="47" customFormat="false" ht="11.25" hidden="false" customHeight="false" outlineLevel="0" collapsed="false">
      <c r="G47" s="272" t="s">
        <v>230</v>
      </c>
      <c r="H47" s="430" t="s">
        <v>231</v>
      </c>
      <c r="I47" s="401"/>
      <c r="J47" s="427" t="n">
        <f aca="false">J20</f>
        <v>0</v>
      </c>
    </row>
    <row r="48" customFormat="false" ht="45" hidden="false" customHeight="false" outlineLevel="0" collapsed="false">
      <c r="G48" s="272" t="s">
        <v>159</v>
      </c>
      <c r="H48" s="429" t="s">
        <v>232</v>
      </c>
      <c r="I48" s="401"/>
      <c r="J48" s="427" t="n">
        <f aca="false">J21</f>
        <v>0</v>
      </c>
    </row>
    <row r="49" customFormat="false" ht="22.5" hidden="false" customHeight="false" outlineLevel="0" collapsed="false">
      <c r="G49" s="284" t="s">
        <v>109</v>
      </c>
      <c r="H49" s="431" t="s">
        <v>233</v>
      </c>
      <c r="I49" s="401"/>
      <c r="J49" s="314"/>
    </row>
    <row r="50" customFormat="false" ht="67.5" hidden="false" customHeight="false" outlineLevel="0" collapsed="false">
      <c r="G50" s="272" t="s">
        <v>206</v>
      </c>
      <c r="H50" s="429" t="s">
        <v>234</v>
      </c>
      <c r="I50" s="401"/>
      <c r="J50" s="427" t="n">
        <f aca="false">J23</f>
        <v>0</v>
      </c>
    </row>
    <row r="51" customFormat="false" ht="22.5" hidden="false" customHeight="false" outlineLevel="0" collapsed="false">
      <c r="G51" s="284" t="s">
        <v>110</v>
      </c>
      <c r="H51" s="431" t="s">
        <v>235</v>
      </c>
      <c r="I51" s="401"/>
      <c r="J51" s="314"/>
    </row>
    <row r="52" customFormat="false" ht="45" hidden="false" customHeight="false" outlineLevel="0" collapsed="false">
      <c r="G52" s="272" t="s">
        <v>213</v>
      </c>
      <c r="H52" s="430" t="s">
        <v>236</v>
      </c>
      <c r="I52" s="401"/>
      <c r="J52" s="427" t="n">
        <f aca="false">J25</f>
        <v>0</v>
      </c>
    </row>
    <row r="53" customFormat="false" ht="22.5" hidden="false" customHeight="false" outlineLevel="0" collapsed="false">
      <c r="G53" s="284" t="s">
        <v>111</v>
      </c>
      <c r="H53" s="431" t="s">
        <v>201</v>
      </c>
      <c r="I53" s="401"/>
      <c r="J53" s="314"/>
    </row>
    <row r="54" customFormat="false" ht="22.5" hidden="false" customHeight="false" outlineLevel="0" collapsed="false">
      <c r="G54" s="272" t="s">
        <v>164</v>
      </c>
      <c r="H54" s="432" t="s">
        <v>237</v>
      </c>
      <c r="I54" s="401"/>
      <c r="J54" s="427" t="n">
        <f aca="false">J27</f>
        <v>0</v>
      </c>
    </row>
    <row r="55" customFormat="false" ht="22.5" hidden="false" customHeight="false" outlineLevel="0" collapsed="false">
      <c r="G55" s="284" t="s">
        <v>112</v>
      </c>
      <c r="H55" s="428" t="s">
        <v>238</v>
      </c>
      <c r="I55" s="401"/>
      <c r="J55" s="314"/>
    </row>
    <row r="56" customFormat="false" ht="33.75" hidden="false" customHeight="false" outlineLevel="0" collapsed="false">
      <c r="G56" s="272" t="s">
        <v>169</v>
      </c>
      <c r="H56" s="429" t="s">
        <v>207</v>
      </c>
      <c r="I56" s="402"/>
      <c r="J56" s="427" t="n">
        <f aca="false">J29</f>
        <v>0</v>
      </c>
    </row>
    <row r="57" customFormat="false" ht="45" hidden="false" customHeight="false" outlineLevel="0" collapsed="false">
      <c r="G57" s="272" t="s">
        <v>173</v>
      </c>
      <c r="H57" s="429" t="s">
        <v>239</v>
      </c>
      <c r="I57" s="403"/>
      <c r="J57" s="427" t="n">
        <f aca="false">J30</f>
        <v>0</v>
      </c>
    </row>
    <row r="58" customFormat="false" ht="22.5" hidden="false" customHeight="false" outlineLevel="0" collapsed="false">
      <c r="G58" s="284" t="s">
        <v>113</v>
      </c>
      <c r="H58" s="431" t="s">
        <v>212</v>
      </c>
      <c r="I58" s="402"/>
      <c r="J58" s="314"/>
    </row>
    <row r="59" customFormat="false" ht="33.75" hidden="false" customHeight="false" outlineLevel="0" collapsed="false">
      <c r="G59" s="272" t="s">
        <v>240</v>
      </c>
      <c r="H59" s="429" t="s">
        <v>241</v>
      </c>
      <c r="I59" s="403"/>
      <c r="J59" s="427" t="n">
        <f aca="false">J32</f>
        <v>0</v>
      </c>
    </row>
    <row r="60" customFormat="false" ht="15" hidden="false" customHeight="true" outlineLevel="0" collapsed="false">
      <c r="G60" s="284" t="s">
        <v>114</v>
      </c>
      <c r="H60" s="386" t="s">
        <v>223</v>
      </c>
      <c r="I60" s="403"/>
      <c r="J60" s="314"/>
    </row>
    <row r="61" customFormat="false" ht="11.25" hidden="false" customHeight="false" outlineLevel="0" collapsed="false">
      <c r="G61" s="326"/>
      <c r="H61" s="433"/>
      <c r="I61" s="368"/>
      <c r="J61" s="368"/>
    </row>
    <row r="62" s="369" customFormat="true" ht="11.25" hidden="false" customHeight="false" outlineLevel="0" collapsed="false">
      <c r="G62" s="249"/>
      <c r="H62" s="434"/>
      <c r="I62" s="249"/>
      <c r="J62" s="249"/>
    </row>
    <row r="63" s="369" customFormat="true" ht="11.25" hidden="false" customHeight="false" outlineLevel="0" collapsed="false">
      <c r="G63" s="249"/>
      <c r="H63" s="250"/>
      <c r="I63" s="250"/>
      <c r="J63" s="250"/>
    </row>
    <row r="64" s="369" customFormat="true" ht="11.25" hidden="false" customHeight="true" outlineLevel="0" collapsed="false">
      <c r="G64" s="253"/>
      <c r="H64" s="253"/>
      <c r="I64" s="253"/>
      <c r="J64" s="253"/>
    </row>
    <row r="65" s="369" customFormat="true" ht="11.25" hidden="false" customHeight="true" outlineLevel="0" collapsed="false">
      <c r="G65" s="255"/>
      <c r="H65" s="255"/>
      <c r="I65" s="255"/>
      <c r="J65" s="255"/>
    </row>
    <row r="66" s="369" customFormat="true" ht="11.25" hidden="false" customHeight="true" outlineLevel="0" collapsed="false">
      <c r="G66" s="256"/>
      <c r="H66" s="253"/>
      <c r="I66" s="253"/>
      <c r="J66" s="253"/>
    </row>
    <row r="67" s="369" customFormat="true" ht="11.25" hidden="false" customHeight="false" outlineLevel="0" collapsed="false">
      <c r="G67" s="255"/>
      <c r="H67" s="255"/>
      <c r="I67" s="255"/>
      <c r="J67" s="255"/>
    </row>
    <row r="68" s="369" customFormat="true" ht="11.25" hidden="false" customHeight="false" outlineLevel="0" collapsed="false">
      <c r="G68" s="256"/>
      <c r="H68" s="253"/>
      <c r="I68" s="253"/>
      <c r="J68" s="253"/>
    </row>
    <row r="69" s="369" customFormat="true" ht="11.25" hidden="false" customHeight="false" outlineLevel="0" collapsed="false">
      <c r="G69" s="255"/>
      <c r="H69" s="255"/>
      <c r="I69" s="255"/>
      <c r="J69" s="255"/>
    </row>
    <row r="70" customFormat="false" ht="56.25" hidden="false" customHeight="true" outlineLevel="0" collapsed="false"/>
    <row r="85" customFormat="false" ht="11.25" hidden="false" customHeight="true" outlineLevel="0" collapsed="false"/>
    <row r="87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fa9c" objects="true" scenarios="true" formatColumns="false" formatRows="false"/>
  <mergeCells count="8">
    <mergeCell ref="G8:H8"/>
    <mergeCell ref="G9:H9"/>
    <mergeCell ref="G36:G38"/>
    <mergeCell ref="H36:H38"/>
    <mergeCell ref="J36:J37"/>
    <mergeCell ref="G65:H65"/>
    <mergeCell ref="G67:H67"/>
    <mergeCell ref="G69:H69"/>
  </mergeCells>
  <conditionalFormatting sqref="J44 J56:J57 J59">
    <cfRule type="cellIs" priority="2" operator="equal" aboveAverage="0" equalAverage="0" bottom="0" percent="0" rank="0" text="" dxfId="9">
      <formula>""""""</formula>
    </cfRule>
    <cfRule type="cellIs" priority="3" operator="between" aboveAverage="0" equalAverage="0" bottom="0" percent="0" rank="0" text="" dxfId="10">
      <formula>""""""</formula>
      <formula>""""""</formula>
    </cfRule>
    <cfRule type="cellIs" priority="4" operator="equal" aboveAverage="0" equalAverage="0" bottom="0" percent="0" rank="0" text="" dxfId="11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J15 J17 J19:J21 J23 J25 J27 J30 J32" type="decimal">
      <formula1>0</formula1>
      <formula2>9.99999999999999E+023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J29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O30" activeCellId="0" sqref="O30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false" outlineLevel="0" max="6" min="6" style="260" width="2.85"/>
    <col collapsed="false" customWidth="true" hidden="false" outlineLevel="0" max="7" min="7" style="290" width="8.99"/>
    <col collapsed="false" customWidth="true" hidden="false" outlineLevel="0" max="8" min="8" style="260" width="96.27"/>
    <col collapsed="false" customWidth="true" hidden="true" outlineLevel="0" max="9" min="9" style="260" width="7.56"/>
    <col collapsed="false" customWidth="false" hidden="false" outlineLevel="0" max="257" min="10" style="260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false" customHeight="false" outlineLevel="0" collapsed="false">
      <c r="H7" s="262"/>
      <c r="I7" s="262"/>
      <c r="J7" s="262"/>
    </row>
    <row r="8" customFormat="false" ht="15.75" hidden="false" customHeight="true" outlineLevel="0" collapsed="false">
      <c r="G8" s="313" t="s">
        <v>242</v>
      </c>
      <c r="H8" s="313"/>
      <c r="I8" s="313"/>
      <c r="J8" s="313"/>
    </row>
    <row r="9" customFormat="false" ht="15.75" hidden="true" customHeight="true" outlineLevel="0" collapsed="false">
      <c r="G9" s="268"/>
      <c r="H9" s="268"/>
      <c r="I9" s="269"/>
      <c r="J9" s="270"/>
    </row>
    <row r="10" customFormat="false" ht="6" hidden="false" customHeight="true" outlineLevel="0" collapsed="false">
      <c r="G10" s="279"/>
      <c r="H10" s="279"/>
      <c r="I10" s="283"/>
      <c r="J10" s="377"/>
    </row>
    <row r="11" customFormat="false" ht="22.5" hidden="false" customHeight="false" outlineLevel="0" collapsed="false">
      <c r="G11" s="272" t="s">
        <v>137</v>
      </c>
      <c r="H11" s="272" t="s">
        <v>138</v>
      </c>
      <c r="I11" s="435"/>
      <c r="J11" s="179" t="str">
        <f aca="false">IF(god="","Не определено",god)&amp;" год"</f>
        <v>2015 год</v>
      </c>
    </row>
    <row r="12" customFormat="false" ht="1.5" hidden="false" customHeight="true" outlineLevel="0" collapsed="false">
      <c r="G12" s="341"/>
      <c r="H12" s="341"/>
      <c r="I12" s="288"/>
      <c r="J12" s="341"/>
    </row>
    <row r="13" customFormat="false" ht="22.5" hidden="false" customHeight="false" outlineLevel="0" collapsed="false">
      <c r="G13" s="284" t="s">
        <v>107</v>
      </c>
      <c r="H13" s="379" t="s">
        <v>243</v>
      </c>
      <c r="I13" s="436"/>
      <c r="J13" s="305" t="n">
        <v>1</v>
      </c>
    </row>
    <row r="14" customFormat="false" ht="11.25" hidden="false" customHeight="false" outlineLevel="0" collapsed="false">
      <c r="G14" s="284" t="s">
        <v>108</v>
      </c>
      <c r="H14" s="386" t="s">
        <v>244</v>
      </c>
      <c r="I14" s="437"/>
      <c r="J14" s="314"/>
    </row>
    <row r="15" s="290" customFormat="true" ht="22.5" hidden="false" customHeight="false" outlineLevel="0" collapsed="false">
      <c r="G15" s="272" t="s">
        <v>155</v>
      </c>
      <c r="H15" s="381" t="s">
        <v>245</v>
      </c>
      <c r="I15" s="389"/>
      <c r="J15" s="293" t="n">
        <v>0</v>
      </c>
    </row>
    <row r="16" customFormat="false" ht="11.25" hidden="false" customHeight="false" outlineLevel="0" collapsed="false">
      <c r="C16" s="260" t="s">
        <v>203</v>
      </c>
      <c r="G16" s="272"/>
      <c r="H16" s="384" t="s">
        <v>172</v>
      </c>
      <c r="I16" s="438"/>
      <c r="J16" s="325" t="n">
        <f aca="false">'ф.2.1 ИндИнф (Ин)'!J35</f>
        <v>0</v>
      </c>
    </row>
    <row r="17" customFormat="false" ht="33.75" hidden="false" customHeight="false" outlineLevel="0" collapsed="false">
      <c r="G17" s="272" t="s">
        <v>157</v>
      </c>
      <c r="H17" s="381" t="s">
        <v>246</v>
      </c>
      <c r="I17" s="389"/>
      <c r="J17" s="293" t="n">
        <v>0</v>
      </c>
    </row>
    <row r="18" customFormat="false" ht="22.5" hidden="true" customHeight="false" outlineLevel="0" collapsed="false">
      <c r="G18" s="272" t="s">
        <v>228</v>
      </c>
      <c r="H18" s="384" t="s">
        <v>247</v>
      </c>
      <c r="I18" s="438"/>
      <c r="J18" s="314"/>
    </row>
    <row r="19" customFormat="false" ht="33.75" hidden="false" customHeight="false" outlineLevel="0" collapsed="false">
      <c r="G19" s="272" t="s">
        <v>159</v>
      </c>
      <c r="H19" s="381" t="s">
        <v>248</v>
      </c>
      <c r="I19" s="389"/>
      <c r="J19" s="293" t="n">
        <v>0</v>
      </c>
    </row>
    <row r="20" customFormat="false" ht="22.5" hidden="false" customHeight="false" outlineLevel="0" collapsed="false">
      <c r="G20" s="272" t="s">
        <v>249</v>
      </c>
      <c r="H20" s="381" t="s">
        <v>250</v>
      </c>
      <c r="I20" s="389"/>
      <c r="J20" s="293" t="n">
        <v>0</v>
      </c>
    </row>
    <row r="21" customFormat="false" ht="11.25" hidden="false" customHeight="false" outlineLevel="0" collapsed="false">
      <c r="G21" s="272" t="s">
        <v>251</v>
      </c>
      <c r="H21" s="381" t="s">
        <v>252</v>
      </c>
      <c r="I21" s="389"/>
      <c r="J21" s="293" t="n">
        <v>2</v>
      </c>
    </row>
    <row r="22" customFormat="false" ht="22.5" hidden="false" customHeight="false" outlineLevel="0" collapsed="false">
      <c r="G22" s="272" t="s">
        <v>253</v>
      </c>
      <c r="H22" s="381" t="s">
        <v>254</v>
      </c>
      <c r="I22" s="389"/>
      <c r="J22" s="293" t="n">
        <v>0</v>
      </c>
    </row>
    <row r="23" customFormat="false" ht="11.25" hidden="false" customHeight="false" outlineLevel="0" collapsed="false">
      <c r="G23" s="284" t="s">
        <v>109</v>
      </c>
      <c r="H23" s="386" t="s">
        <v>255</v>
      </c>
      <c r="I23" s="436"/>
      <c r="J23" s="314"/>
    </row>
    <row r="24" customFormat="false" ht="11.25" hidden="false" customHeight="false" outlineLevel="0" collapsed="false">
      <c r="G24" s="272" t="s">
        <v>206</v>
      </c>
      <c r="H24" s="381" t="s">
        <v>256</v>
      </c>
      <c r="I24" s="389"/>
      <c r="J24" s="293" t="n">
        <v>10</v>
      </c>
    </row>
    <row r="25" customFormat="false" ht="22.5" hidden="false" customHeight="false" outlineLevel="0" collapsed="false">
      <c r="G25" s="272" t="s">
        <v>208</v>
      </c>
      <c r="H25" s="439" t="s">
        <v>257</v>
      </c>
      <c r="I25" s="389"/>
      <c r="J25" s="314"/>
    </row>
    <row r="26" customFormat="false" ht="11.25" hidden="false" customHeight="false" outlineLevel="0" collapsed="false">
      <c r="G26" s="272" t="s">
        <v>210</v>
      </c>
      <c r="H26" s="440" t="s">
        <v>258</v>
      </c>
      <c r="I26" s="438"/>
      <c r="J26" s="293" t="n">
        <v>0.1</v>
      </c>
    </row>
    <row r="27" customFormat="false" ht="11.25" hidden="false" customHeight="false" outlineLevel="0" collapsed="false">
      <c r="G27" s="272" t="s">
        <v>259</v>
      </c>
      <c r="H27" s="384" t="s">
        <v>260</v>
      </c>
      <c r="I27" s="438"/>
      <c r="J27" s="293" t="n">
        <v>0.1</v>
      </c>
    </row>
    <row r="28" customFormat="false" ht="11.25" hidden="false" customHeight="false" outlineLevel="0" collapsed="false">
      <c r="G28" s="272" t="s">
        <v>261</v>
      </c>
      <c r="H28" s="384" t="s">
        <v>262</v>
      </c>
      <c r="I28" s="438"/>
      <c r="J28" s="293" t="n">
        <v>0</v>
      </c>
    </row>
    <row r="29" customFormat="false" ht="11.25" hidden="false" customHeight="false" outlineLevel="0" collapsed="false">
      <c r="G29" s="284" t="s">
        <v>110</v>
      </c>
      <c r="H29" s="428" t="s">
        <v>263</v>
      </c>
      <c r="I29" s="441"/>
      <c r="J29" s="314"/>
    </row>
    <row r="30" customFormat="false" ht="45" hidden="false" customHeight="false" outlineLevel="0" collapsed="false">
      <c r="G30" s="272" t="s">
        <v>213</v>
      </c>
      <c r="H30" s="381" t="s">
        <v>264</v>
      </c>
      <c r="I30" s="389"/>
      <c r="J30" s="293" t="n">
        <v>0</v>
      </c>
    </row>
    <row r="31" customFormat="false" ht="11.25" hidden="false" customHeight="false" outlineLevel="0" collapsed="false">
      <c r="G31" s="272" t="s">
        <v>265</v>
      </c>
      <c r="H31" s="384" t="s">
        <v>266</v>
      </c>
      <c r="I31" s="438"/>
      <c r="J31" s="293" t="n">
        <v>0</v>
      </c>
    </row>
    <row r="32" customFormat="false" ht="11.25" hidden="false" customHeight="false" outlineLevel="0" collapsed="false">
      <c r="G32" s="272" t="s">
        <v>267</v>
      </c>
      <c r="H32" s="442"/>
      <c r="I32" s="443"/>
      <c r="J32" s="325" t="n">
        <f aca="false">IF(J31=0,0,J30/J31)</f>
        <v>0</v>
      </c>
    </row>
    <row r="33" customFormat="false" ht="33.75" hidden="false" customHeight="false" outlineLevel="0" collapsed="false">
      <c r="G33" s="272" t="s">
        <v>268</v>
      </c>
      <c r="H33" s="384" t="s">
        <v>269</v>
      </c>
      <c r="I33" s="438"/>
      <c r="J33" s="293" t="n">
        <v>0</v>
      </c>
    </row>
    <row r="34" customFormat="false" ht="22.5" hidden="false" customHeight="false" outlineLevel="0" collapsed="false">
      <c r="G34" s="272" t="s">
        <v>270</v>
      </c>
      <c r="H34" s="384" t="s">
        <v>271</v>
      </c>
      <c r="I34" s="438"/>
      <c r="J34" s="293" t="n">
        <v>0</v>
      </c>
    </row>
    <row r="35" customFormat="false" ht="11.25" hidden="false" customHeight="false" outlineLevel="0" collapsed="false">
      <c r="G35" s="272" t="s">
        <v>272</v>
      </c>
      <c r="H35" s="444"/>
      <c r="I35" s="443"/>
      <c r="J35" s="325" t="n">
        <f aca="false">IF(J34=0,0,J33/J34)</f>
        <v>0</v>
      </c>
    </row>
    <row r="36" customFormat="false" ht="22.5" hidden="false" customHeight="false" outlineLevel="0" collapsed="false">
      <c r="G36" s="284" t="s">
        <v>111</v>
      </c>
      <c r="H36" s="379" t="s">
        <v>273</v>
      </c>
      <c r="I36" s="436"/>
      <c r="J36" s="314"/>
    </row>
    <row r="37" customFormat="false" ht="22.5" hidden="false" customHeight="false" outlineLevel="0" collapsed="false">
      <c r="G37" s="272" t="s">
        <v>164</v>
      </c>
      <c r="H37" s="381" t="s">
        <v>274</v>
      </c>
      <c r="I37" s="389"/>
      <c r="J37" s="293" t="n">
        <v>0</v>
      </c>
    </row>
    <row r="38" customFormat="false" ht="22.5" hidden="false" customHeight="false" outlineLevel="0" collapsed="false">
      <c r="G38" s="272" t="s">
        <v>275</v>
      </c>
      <c r="H38" s="381" t="s">
        <v>276</v>
      </c>
      <c r="I38" s="389"/>
      <c r="J38" s="293" t="n">
        <v>0</v>
      </c>
    </row>
    <row r="39" customFormat="false" ht="33.75" hidden="false" customHeight="false" outlineLevel="0" collapsed="false">
      <c r="G39" s="272" t="s">
        <v>277</v>
      </c>
      <c r="H39" s="384" t="s">
        <v>278</v>
      </c>
      <c r="I39" s="438"/>
      <c r="J39" s="293" t="n">
        <v>0</v>
      </c>
    </row>
    <row r="40" customFormat="false" ht="11.25" hidden="true" customHeight="true" outlineLevel="0" collapsed="false">
      <c r="G40" s="341"/>
      <c r="H40" s="445"/>
      <c r="I40" s="360"/>
      <c r="J40" s="360"/>
    </row>
    <row r="41" customFormat="false" ht="6.75" hidden="false" customHeight="true" outlineLevel="0" collapsed="false">
      <c r="G41" s="341"/>
      <c r="H41" s="446"/>
      <c r="I41" s="360"/>
      <c r="J41" s="360"/>
    </row>
    <row r="42" customFormat="false" ht="18.75" hidden="false" customHeight="true" outlineLevel="0" collapsed="false">
      <c r="G42" s="313" t="s">
        <v>242</v>
      </c>
      <c r="H42" s="313"/>
      <c r="I42" s="313"/>
      <c r="J42" s="313"/>
    </row>
    <row r="43" customFormat="false" ht="6" hidden="false" customHeight="true" outlineLevel="0" collapsed="false">
      <c r="G43" s="300"/>
      <c r="H43" s="300"/>
      <c r="I43" s="424"/>
      <c r="J43" s="377"/>
    </row>
    <row r="44" customFormat="false" ht="15" hidden="false" customHeight="true" outlineLevel="0" collapsed="false">
      <c r="G44" s="272" t="s">
        <v>137</v>
      </c>
      <c r="H44" s="272" t="s">
        <v>177</v>
      </c>
      <c r="I44" s="425"/>
      <c r="J44" s="179" t="str">
        <f aca="false">IF(god="","Не определено",god)&amp;" год"</f>
        <v>2015 год</v>
      </c>
    </row>
    <row r="45" customFormat="false" ht="11.25" hidden="false" customHeight="true" outlineLevel="0" collapsed="false">
      <c r="G45" s="272"/>
      <c r="H45" s="272"/>
      <c r="I45" s="447"/>
      <c r="J45" s="179"/>
    </row>
    <row r="46" customFormat="false" ht="22.5" hidden="false" customHeight="true" outlineLevel="0" collapsed="false">
      <c r="G46" s="272"/>
      <c r="H46" s="272"/>
      <c r="I46" s="447"/>
      <c r="J46" s="342" t="s">
        <v>178</v>
      </c>
    </row>
    <row r="47" customFormat="false" ht="4.5" hidden="false" customHeight="true" outlineLevel="0" collapsed="false">
      <c r="G47" s="341"/>
      <c r="H47" s="393"/>
      <c r="I47" s="447"/>
      <c r="J47" s="448"/>
    </row>
    <row r="48" customFormat="false" ht="22.5" hidden="false" customHeight="false" outlineLevel="0" collapsed="false">
      <c r="G48" s="284" t="s">
        <v>107</v>
      </c>
      <c r="H48" s="395" t="s">
        <v>243</v>
      </c>
      <c r="I48" s="449"/>
      <c r="J48" s="325" t="n">
        <f aca="false">IF(J13=0,0,1)</f>
        <v>1</v>
      </c>
    </row>
    <row r="49" customFormat="false" ht="11.25" hidden="false" customHeight="false" outlineLevel="0" collapsed="false">
      <c r="G49" s="284" t="s">
        <v>108</v>
      </c>
      <c r="H49" s="395" t="s">
        <v>244</v>
      </c>
      <c r="I49" s="449"/>
      <c r="J49" s="404"/>
    </row>
    <row r="50" customFormat="false" ht="11.25" hidden="false" customHeight="false" outlineLevel="0" collapsed="false">
      <c r="G50" s="284"/>
      <c r="H50" s="395" t="s">
        <v>180</v>
      </c>
      <c r="I50" s="449"/>
      <c r="J50" s="404"/>
    </row>
    <row r="51" customFormat="false" ht="22.5" hidden="false" customHeight="true" outlineLevel="0" collapsed="false">
      <c r="G51" s="272" t="s">
        <v>155</v>
      </c>
      <c r="H51" s="450" t="s">
        <v>279</v>
      </c>
      <c r="I51" s="451"/>
      <c r="J51" s="325" t="n">
        <f aca="false">IF(J16=0,0,J15/J16*100)</f>
        <v>0</v>
      </c>
    </row>
    <row r="52" customFormat="false" ht="33.75" hidden="false" customHeight="false" outlineLevel="0" collapsed="false">
      <c r="G52" s="272" t="s">
        <v>157</v>
      </c>
      <c r="H52" s="450" t="s">
        <v>280</v>
      </c>
      <c r="I52" s="451"/>
      <c r="J52" s="325" t="n">
        <f aca="false">IF(J15=0,0,J17/J15*100)</f>
        <v>0</v>
      </c>
    </row>
    <row r="53" customFormat="false" ht="22.5" hidden="false" customHeight="true" outlineLevel="0" collapsed="false">
      <c r="G53" s="272" t="s">
        <v>159</v>
      </c>
      <c r="H53" s="450" t="s">
        <v>281</v>
      </c>
      <c r="I53" s="451"/>
      <c r="J53" s="325" t="n">
        <f aca="false">IF(J17=0,0,J19/J17*100)</f>
        <v>0</v>
      </c>
    </row>
    <row r="54" customFormat="false" ht="33.75" hidden="false" customHeight="false" outlineLevel="0" collapsed="false">
      <c r="G54" s="272" t="s">
        <v>249</v>
      </c>
      <c r="H54" s="450" t="s">
        <v>282</v>
      </c>
      <c r="I54" s="451"/>
      <c r="J54" s="325" t="n">
        <f aca="false">IF(J16=0,0,J20/J16*100)</f>
        <v>0</v>
      </c>
    </row>
    <row r="55" customFormat="false" ht="22.5" hidden="false" customHeight="false" outlineLevel="0" collapsed="false">
      <c r="G55" s="272" t="s">
        <v>251</v>
      </c>
      <c r="H55" s="450" t="s">
        <v>283</v>
      </c>
      <c r="I55" s="451"/>
      <c r="J55" s="325" t="n">
        <f aca="false">IF(J16=0,0,J21/J16*100)</f>
        <v>0</v>
      </c>
    </row>
    <row r="56" customFormat="false" ht="22.5" hidden="false" customHeight="false" outlineLevel="0" collapsed="false">
      <c r="G56" s="272" t="s">
        <v>253</v>
      </c>
      <c r="H56" s="450" t="s">
        <v>254</v>
      </c>
      <c r="I56" s="451"/>
      <c r="J56" s="325" t="n">
        <f aca="false">J22</f>
        <v>0</v>
      </c>
    </row>
    <row r="57" customFormat="false" ht="11.25" hidden="false" customHeight="false" outlineLevel="0" collapsed="false">
      <c r="G57" s="284" t="s">
        <v>109</v>
      </c>
      <c r="H57" s="395" t="s">
        <v>255</v>
      </c>
      <c r="I57" s="449"/>
      <c r="J57" s="301"/>
    </row>
    <row r="58" customFormat="false" ht="11.25" hidden="false" customHeight="false" outlineLevel="0" collapsed="false">
      <c r="G58" s="284"/>
      <c r="H58" s="395" t="s">
        <v>180</v>
      </c>
      <c r="I58" s="449"/>
      <c r="J58" s="404"/>
    </row>
    <row r="59" customFormat="false" ht="11.25" hidden="false" customHeight="false" outlineLevel="0" collapsed="false">
      <c r="G59" s="272" t="s">
        <v>206</v>
      </c>
      <c r="H59" s="450" t="s">
        <v>256</v>
      </c>
      <c r="I59" s="451"/>
      <c r="J59" s="325" t="n">
        <f aca="false">J24</f>
        <v>10</v>
      </c>
    </row>
    <row r="60" customFormat="false" ht="22.5" hidden="false" customHeight="false" outlineLevel="0" collapsed="false">
      <c r="G60" s="272" t="s">
        <v>208</v>
      </c>
      <c r="H60" s="450" t="s">
        <v>284</v>
      </c>
      <c r="I60" s="451"/>
      <c r="J60" s="301"/>
    </row>
    <row r="61" customFormat="false" ht="11.25" hidden="false" customHeight="false" outlineLevel="0" collapsed="false">
      <c r="G61" s="272" t="s">
        <v>210</v>
      </c>
      <c r="H61" s="452" t="s">
        <v>285</v>
      </c>
      <c r="I61" s="453"/>
      <c r="J61" s="325" t="n">
        <f aca="false">J26</f>
        <v>0.1</v>
      </c>
    </row>
    <row r="62" customFormat="false" ht="11.25" hidden="false" customHeight="false" outlineLevel="0" collapsed="false">
      <c r="G62" s="272" t="s">
        <v>259</v>
      </c>
      <c r="H62" s="452" t="s">
        <v>286</v>
      </c>
      <c r="I62" s="453"/>
      <c r="J62" s="325" t="n">
        <f aca="false">J27</f>
        <v>0.1</v>
      </c>
    </row>
    <row r="63" customFormat="false" ht="11.25" hidden="false" customHeight="false" outlineLevel="0" collapsed="false">
      <c r="G63" s="272" t="s">
        <v>261</v>
      </c>
      <c r="H63" s="452" t="s">
        <v>287</v>
      </c>
      <c r="I63" s="453"/>
      <c r="J63" s="325" t="n">
        <f aca="false">J28</f>
        <v>0</v>
      </c>
    </row>
    <row r="64" customFormat="false" ht="11.25" hidden="false" customHeight="false" outlineLevel="0" collapsed="false">
      <c r="G64" s="284" t="s">
        <v>110</v>
      </c>
      <c r="H64" s="454" t="s">
        <v>263</v>
      </c>
      <c r="I64" s="455"/>
      <c r="J64" s="325" t="n">
        <f aca="false">J65</f>
        <v>0</v>
      </c>
    </row>
    <row r="65" customFormat="false" ht="22.5" hidden="false" customHeight="false" outlineLevel="0" collapsed="false">
      <c r="G65" s="272" t="s">
        <v>213</v>
      </c>
      <c r="H65" s="450" t="s">
        <v>288</v>
      </c>
      <c r="I65" s="451"/>
      <c r="J65" s="325" t="n">
        <f aca="false">J32+J35</f>
        <v>0</v>
      </c>
    </row>
    <row r="66" customFormat="false" ht="22.5" hidden="false" customHeight="false" outlineLevel="0" collapsed="false">
      <c r="G66" s="284" t="s">
        <v>111</v>
      </c>
      <c r="H66" s="395" t="s">
        <v>273</v>
      </c>
      <c r="I66" s="449"/>
      <c r="J66" s="301"/>
    </row>
    <row r="67" customFormat="false" ht="11.25" hidden="false" customHeight="false" outlineLevel="0" collapsed="false">
      <c r="G67" s="272"/>
      <c r="H67" s="456" t="s">
        <v>180</v>
      </c>
      <c r="I67" s="449"/>
      <c r="J67" s="404"/>
    </row>
    <row r="68" customFormat="false" ht="22.5" hidden="false" customHeight="false" outlineLevel="0" collapsed="false">
      <c r="G68" s="272" t="s">
        <v>164</v>
      </c>
      <c r="H68" s="450" t="s">
        <v>274</v>
      </c>
      <c r="I68" s="451"/>
      <c r="J68" s="325" t="n">
        <f aca="false">J37</f>
        <v>0</v>
      </c>
    </row>
    <row r="69" customFormat="false" ht="45" hidden="false" customHeight="false" outlineLevel="0" collapsed="false">
      <c r="G69" s="272" t="s">
        <v>275</v>
      </c>
      <c r="H69" s="450" t="s">
        <v>289</v>
      </c>
      <c r="I69" s="451"/>
      <c r="J69" s="325" t="n">
        <f aca="false">IF(J39=0,0,J38/J39*100)</f>
        <v>0</v>
      </c>
    </row>
    <row r="70" customFormat="false" ht="11.25" hidden="false" customHeight="false" outlineLevel="0" collapsed="false">
      <c r="G70" s="284" t="s">
        <v>112</v>
      </c>
      <c r="H70" s="395" t="s">
        <v>290</v>
      </c>
      <c r="I70" s="449"/>
      <c r="J70" s="457"/>
    </row>
    <row r="71" customFormat="false" ht="11.25" hidden="false" customHeight="false" outlineLevel="0" collapsed="false">
      <c r="G71" s="341"/>
      <c r="H71" s="332"/>
      <c r="I71" s="333"/>
      <c r="J71" s="333"/>
    </row>
    <row r="72" customFormat="false" ht="11.25" hidden="false" customHeight="true" outlineLevel="0" collapsed="false">
      <c r="G72" s="341"/>
      <c r="H72" s="332" t="s">
        <v>291</v>
      </c>
      <c r="I72" s="332"/>
      <c r="J72" s="332"/>
    </row>
    <row r="73" customFormat="false" ht="11.25" hidden="false" customHeight="false" outlineLevel="0" collapsed="false">
      <c r="G73" s="273"/>
    </row>
    <row r="74" s="369" customFormat="true" ht="11.25" hidden="false" customHeight="false" outlineLevel="0" collapsed="false">
      <c r="A74" s="458"/>
      <c r="B74" s="458"/>
      <c r="C74" s="458"/>
      <c r="D74" s="458"/>
      <c r="E74" s="458"/>
      <c r="F74" s="458"/>
      <c r="G74" s="459"/>
      <c r="H74" s="249"/>
      <c r="I74" s="249"/>
      <c r="J74" s="249"/>
    </row>
    <row r="75" s="369" customFormat="true" ht="11.25" hidden="false" customHeight="false" outlineLevel="0" collapsed="false">
      <c r="A75" s="458"/>
      <c r="B75" s="458"/>
      <c r="C75" s="458"/>
      <c r="D75" s="458"/>
      <c r="E75" s="458"/>
      <c r="F75" s="458"/>
      <c r="G75" s="459"/>
      <c r="H75" s="250"/>
      <c r="I75" s="249"/>
      <c r="J75" s="249"/>
    </row>
    <row r="76" s="369" customFormat="true" ht="11.25" hidden="false" customHeight="true" outlineLevel="0" collapsed="false">
      <c r="A76" s="458"/>
      <c r="B76" s="458"/>
      <c r="C76" s="458"/>
      <c r="D76" s="458"/>
      <c r="E76" s="458"/>
      <c r="F76" s="458"/>
      <c r="G76" s="460"/>
      <c r="H76" s="253"/>
      <c r="I76" s="249"/>
      <c r="J76" s="249"/>
    </row>
    <row r="77" s="369" customFormat="true" ht="11.25" hidden="false" customHeight="true" outlineLevel="0" collapsed="false">
      <c r="A77" s="458"/>
      <c r="B77" s="458"/>
      <c r="C77" s="458"/>
      <c r="D77" s="458"/>
      <c r="E77" s="458"/>
      <c r="F77" s="458"/>
      <c r="G77" s="255"/>
      <c r="H77" s="255"/>
      <c r="I77" s="374"/>
      <c r="J77" s="374"/>
    </row>
    <row r="78" s="369" customFormat="true" ht="11.25" hidden="false" customHeight="true" outlineLevel="0" collapsed="false">
      <c r="A78" s="458"/>
      <c r="B78" s="458"/>
      <c r="C78" s="458"/>
      <c r="D78" s="458"/>
      <c r="E78" s="458"/>
      <c r="F78" s="458"/>
      <c r="G78" s="461"/>
      <c r="H78" s="253"/>
      <c r="I78" s="249"/>
      <c r="J78" s="249"/>
    </row>
    <row r="79" s="369" customFormat="true" ht="11.25" hidden="false" customHeight="false" outlineLevel="0" collapsed="false">
      <c r="A79" s="458"/>
      <c r="B79" s="458"/>
      <c r="C79" s="458"/>
      <c r="D79" s="458"/>
      <c r="E79" s="458"/>
      <c r="F79" s="458"/>
      <c r="G79" s="255"/>
      <c r="H79" s="255"/>
      <c r="I79" s="374"/>
      <c r="J79" s="374"/>
    </row>
    <row r="80" s="369" customFormat="true" ht="11.25" hidden="false" customHeight="false" outlineLevel="0" collapsed="false">
      <c r="A80" s="458"/>
      <c r="B80" s="458"/>
      <c r="C80" s="458"/>
      <c r="D80" s="458"/>
      <c r="E80" s="458"/>
      <c r="F80" s="458"/>
      <c r="G80" s="461"/>
      <c r="H80" s="253"/>
      <c r="I80" s="249"/>
      <c r="J80" s="249"/>
    </row>
    <row r="81" s="369" customFormat="true" ht="11.25" hidden="false" customHeight="false" outlineLevel="0" collapsed="false">
      <c r="A81" s="458"/>
      <c r="B81" s="458"/>
      <c r="C81" s="458"/>
      <c r="D81" s="458"/>
      <c r="E81" s="458"/>
      <c r="F81" s="458"/>
      <c r="G81" s="255"/>
      <c r="H81" s="255"/>
      <c r="I81" s="374"/>
      <c r="J81" s="374"/>
    </row>
  </sheetData>
  <sheetProtection sheet="true" password="fa9c" objects="true" scenarios="true" formatColumns="false" formatRows="false"/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32 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 J17:J22 J24 J26:J28 J30:J31 J33:J34 J37:J39" type="decimal">
      <formula1>0</formula1>
      <formula2>9.99999999999999E+023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J13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1:L2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369" width="9.13"/>
    <col collapsed="false" customWidth="true" hidden="false" outlineLevel="0" max="6" min="6" style="369" width="3.7"/>
    <col collapsed="false" customWidth="true" hidden="false" outlineLevel="0" max="7" min="7" style="369" width="8.7"/>
    <col collapsed="false" customWidth="true" hidden="false" outlineLevel="0" max="8" min="8" style="369" width="34.13"/>
    <col collapsed="false" customWidth="true" hidden="false" outlineLevel="0" max="9" min="9" style="369" width="30.12"/>
    <col collapsed="false" customWidth="true" hidden="false" outlineLevel="0" max="10" min="10" style="369" width="38.99"/>
    <col collapsed="false" customWidth="true" hidden="false" outlineLevel="0" max="11" min="11" style="369" width="3.7"/>
    <col collapsed="false" customWidth="false" hidden="false" outlineLevel="0" max="12" min="12" style="458" width="9.13"/>
    <col collapsed="false" customWidth="false" hidden="false" outlineLevel="0" max="257" min="13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" hidden="false" customHeight="true" outlineLevel="0" collapsed="false">
      <c r="F7" s="167"/>
      <c r="G7" s="462" t="s">
        <v>292</v>
      </c>
      <c r="H7" s="462"/>
      <c r="I7" s="462"/>
      <c r="J7" s="462"/>
      <c r="K7" s="167"/>
    </row>
    <row r="8" s="260" customFormat="true" ht="3" hidden="false" customHeight="true" outlineLevel="0" collapsed="false">
      <c r="F8" s="173"/>
      <c r="K8" s="173"/>
    </row>
    <row r="9" s="260" customFormat="true" ht="15" hidden="false" customHeight="true" outlineLevel="0" collapsed="false">
      <c r="F9" s="173"/>
      <c r="G9" s="463" t="s">
        <v>293</v>
      </c>
      <c r="H9" s="463"/>
      <c r="I9" s="463"/>
      <c r="J9" s="464"/>
      <c r="K9" s="173"/>
      <c r="L9" s="465"/>
    </row>
    <row r="10" s="260" customFormat="true" ht="11.25" hidden="false" customHeight="false" outlineLevel="0" collapsed="false">
      <c r="F10" s="173"/>
      <c r="G10" s="211"/>
      <c r="H10" s="231"/>
      <c r="I10" s="231"/>
      <c r="J10" s="466"/>
      <c r="K10" s="173"/>
    </row>
    <row r="11" s="260" customFormat="true" ht="11.25" hidden="false" customHeight="false" outlineLevel="0" collapsed="false">
      <c r="F11" s="173"/>
      <c r="G11" s="211"/>
      <c r="H11" s="467"/>
      <c r="I11" s="467"/>
      <c r="J11" s="466"/>
      <c r="K11" s="173"/>
    </row>
    <row r="12" s="260" customFormat="true" ht="11.25" hidden="false" customHeight="false" outlineLevel="0" collapsed="false">
      <c r="F12" s="173"/>
      <c r="G12" s="249"/>
      <c r="H12" s="249"/>
      <c r="I12" s="249"/>
      <c r="J12" s="251"/>
      <c r="K12" s="251"/>
    </row>
    <row r="13" s="260" customFormat="true" ht="11.25" hidden="false" customHeight="false" outlineLevel="0" collapsed="false">
      <c r="F13" s="173"/>
      <c r="G13" s="249"/>
      <c r="H13" s="250"/>
      <c r="I13" s="250"/>
      <c r="J13" s="251"/>
      <c r="K13" s="251"/>
    </row>
    <row r="14" s="260" customFormat="true" ht="11.25" hidden="false" customHeight="false" outlineLevel="0" collapsed="false">
      <c r="F14" s="173"/>
      <c r="G14" s="252"/>
      <c r="H14" s="253"/>
      <c r="I14" s="251"/>
      <c r="J14" s="257"/>
    </row>
    <row r="15" s="260" customFormat="true" ht="11.25" hidden="false" customHeight="false" outlineLevel="0" collapsed="false">
      <c r="F15" s="173"/>
      <c r="G15" s="255"/>
      <c r="H15" s="255"/>
      <c r="I15" s="255"/>
      <c r="J15" s="255"/>
    </row>
    <row r="16" s="260" customFormat="true" ht="11.25" hidden="false" customHeight="false" outlineLevel="0" collapsed="false">
      <c r="F16" s="173"/>
      <c r="G16" s="256"/>
      <c r="H16" s="253"/>
      <c r="I16" s="251"/>
      <c r="J16" s="257"/>
    </row>
    <row r="17" s="260" customFormat="true" ht="11.25" hidden="false" customHeight="false" outlineLevel="0" collapsed="false">
      <c r="F17" s="173"/>
      <c r="G17" s="255"/>
      <c r="H17" s="255"/>
      <c r="I17" s="255"/>
      <c r="J17" s="255"/>
    </row>
    <row r="18" s="260" customFormat="true" ht="11.25" hidden="false" customHeight="false" outlineLevel="0" collapsed="false">
      <c r="F18" s="173"/>
      <c r="G18" s="256"/>
      <c r="H18" s="253"/>
      <c r="I18" s="251"/>
      <c r="J18" s="251"/>
    </row>
    <row r="19" s="260" customFormat="true" ht="11.25" hidden="false" customHeight="false" outlineLevel="0" collapsed="false">
      <c r="F19" s="173"/>
      <c r="G19" s="255"/>
      <c r="H19" s="255"/>
      <c r="I19" s="251"/>
      <c r="J19" s="251"/>
    </row>
    <row r="20" s="260" customFormat="true" ht="11.25" hidden="false" customHeight="false" outlineLevel="0" collapsed="false">
      <c r="F20" s="173"/>
      <c r="G20" s="211"/>
      <c r="H20" s="467"/>
      <c r="I20" s="467"/>
      <c r="J20" s="466"/>
      <c r="K20" s="173"/>
    </row>
    <row r="21" s="260" customFormat="true" ht="11.25" hidden="false" customHeight="false" outlineLevel="0" collapsed="false">
      <c r="F21" s="173"/>
      <c r="G21" s="211"/>
      <c r="H21" s="467"/>
      <c r="I21" s="467"/>
      <c r="J21" s="466"/>
      <c r="K21" s="173"/>
    </row>
    <row r="22" s="260" customFormat="true" ht="11.25" hidden="false" customHeight="false" outlineLevel="0" collapsed="false">
      <c r="F22" s="173"/>
      <c r="G22" s="210"/>
      <c r="H22" s="468"/>
      <c r="I22" s="468"/>
      <c r="J22" s="243"/>
      <c r="K22" s="173"/>
    </row>
    <row r="23" customFormat="false" ht="11.25" hidden="false" customHeight="false" outlineLevel="0" collapsed="false">
      <c r="G23" s="458"/>
      <c r="H23" s="458"/>
      <c r="I23" s="458"/>
      <c r="J23" s="458"/>
    </row>
    <row r="24" customFormat="false" ht="11.25" hidden="false" customHeight="false" outlineLevel="0" collapsed="false">
      <c r="G24" s="458"/>
      <c r="H24" s="458"/>
      <c r="I24" s="458"/>
      <c r="J24" s="458"/>
    </row>
    <row r="25" customFormat="false" ht="15" hidden="false" customHeight="true" outlineLevel="0" collapsed="false">
      <c r="G25" s="458"/>
      <c r="H25" s="458"/>
      <c r="I25" s="458"/>
      <c r="J25" s="458"/>
    </row>
  </sheetData>
  <mergeCells count="7">
    <mergeCell ref="G7:J7"/>
    <mergeCell ref="G9:I9"/>
    <mergeCell ref="G15:H15"/>
    <mergeCell ref="I15:J15"/>
    <mergeCell ref="G17:H17"/>
    <mergeCell ref="I17:J17"/>
    <mergeCell ref="G19:H19"/>
  </mergeCells>
  <conditionalFormatting sqref="J20:J22 I14:I19 J9:J13">
    <cfRule type="cellIs" priority="2" operator="equal" aboveAverage="0" equalAverage="0" bottom="0" percent="0" rank="0" text="" dxfId="12">
      <formula>""""""</formula>
    </cfRule>
    <cfRule type="cellIs" priority="3" operator="between" aboveAverage="0" equalAverage="0" bottom="0" percent="0" rank="0" text="" dxfId="13">
      <formula>""""""</formula>
      <formula>""""""</formula>
    </cfRule>
    <cfRule type="cellIs" priority="4" operator="equal" aboveAverage="0" equalAverage="0" bottom="0" percent="0" rank="0" text="" dxfId="14">
      <formula>"""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1:AY87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0" ySplit="7" topLeftCell="A13" activePane="bottomLeft" state="frozen"/>
      <selection pane="topLeft" activeCell="F6" activeCellId="0" sqref="F6"/>
      <selection pane="bottom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true" outlineLevel="0" max="5" min="1" style="166" width="0.84"/>
    <col collapsed="false" customWidth="true" hidden="false" outlineLevel="0" max="6" min="6" style="166" width="3.7"/>
    <col collapsed="false" customWidth="true" hidden="false" outlineLevel="0" max="7" min="7" style="166" width="12.42"/>
    <col collapsed="false" customWidth="true" hidden="false" outlineLevel="0" max="8" min="8" style="166" width="50.84"/>
    <col collapsed="false" customWidth="true" hidden="true" outlineLevel="0" max="9" min="9" style="166" width="1.13"/>
    <col collapsed="false" customWidth="true" hidden="false" outlineLevel="0" max="10" min="10" style="166" width="15.7"/>
    <col collapsed="false" customWidth="true" hidden="false" outlineLevel="0" max="11" min="11" style="166" width="17.7"/>
    <col collapsed="false" customWidth="true" hidden="false" outlineLevel="0" max="13" min="12" style="166" width="14.42"/>
    <col collapsed="false" customWidth="true" hidden="true" outlineLevel="0" max="15" min="14" style="166" width="14.42"/>
    <col collapsed="false" customWidth="true" hidden="false" outlineLevel="0" max="16" min="16" style="168" width="14.42"/>
    <col collapsed="false" customWidth="true" hidden="false" outlineLevel="0" max="17" min="17" style="166" width="14.42"/>
    <col collapsed="false" customWidth="true" hidden="false" outlineLevel="0" max="20" min="18" style="166" width="15.7"/>
    <col collapsed="false" customWidth="true" hidden="false" outlineLevel="0" max="21" min="21" style="469" width="14.42"/>
    <col collapsed="false" customWidth="false" hidden="false" outlineLevel="0" max="257" min="22" style="166" width="0.84"/>
  </cols>
  <sheetData>
    <row r="1" customFormat="false" ht="11.25" hidden="true" customHeight="false" outlineLevel="0" collapsed="false"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167"/>
      <c r="Q1" s="228"/>
      <c r="R1" s="228"/>
      <c r="S1" s="228"/>
      <c r="T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</row>
    <row r="2" customFormat="false" ht="11.25" hidden="true" customHeight="false" outlineLevel="0" collapsed="false"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167"/>
      <c r="Q2" s="228"/>
      <c r="R2" s="228"/>
      <c r="S2" s="228"/>
      <c r="T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</row>
    <row r="3" customFormat="false" ht="11.25" hidden="true" customHeight="false" outlineLevel="0" collapsed="false"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167"/>
      <c r="Q3" s="228"/>
      <c r="R3" s="228"/>
      <c r="S3" s="228"/>
      <c r="T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</row>
    <row r="4" customFormat="false" ht="11.25" hidden="true" customHeight="false" outlineLevel="0" collapsed="false"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167"/>
      <c r="Q4" s="228"/>
      <c r="R4" s="228"/>
      <c r="S4" s="228"/>
      <c r="T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</row>
    <row r="5" customFormat="false" ht="11.25" hidden="true" customHeight="false" outlineLevel="0" collapsed="false"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167"/>
      <c r="Q5" s="228"/>
      <c r="R5" s="228"/>
      <c r="S5" s="228"/>
      <c r="T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</row>
    <row r="6" customFormat="false" ht="11.25" hidden="true" customHeight="false" outlineLevel="0" collapsed="false"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167"/>
      <c r="Q6" s="228"/>
      <c r="R6" s="228"/>
      <c r="S6" s="228"/>
      <c r="T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</row>
    <row r="7" customFormat="false" ht="15" hidden="false" customHeight="true" outlineLevel="0" collapsed="false">
      <c r="F7" s="167"/>
      <c r="G7" s="167"/>
      <c r="H7" s="262"/>
      <c r="I7" s="262"/>
      <c r="J7" s="167"/>
      <c r="K7" s="167"/>
      <c r="L7" s="167"/>
      <c r="M7" s="167"/>
      <c r="O7" s="230" t="s">
        <v>294</v>
      </c>
      <c r="P7" s="167"/>
      <c r="Q7" s="167"/>
      <c r="R7" s="167"/>
      <c r="S7" s="167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</row>
    <row r="8" customFormat="false" ht="34.5" hidden="false" customHeight="true" outlineLevel="0" collapsed="false">
      <c r="F8" s="167"/>
      <c r="G8" s="470" t="s">
        <v>295</v>
      </c>
      <c r="H8" s="470"/>
      <c r="I8" s="470"/>
      <c r="J8" s="470"/>
      <c r="K8" s="470"/>
      <c r="L8" s="470"/>
      <c r="M8" s="470"/>
      <c r="N8" s="470"/>
      <c r="O8" s="470"/>
      <c r="P8" s="167"/>
      <c r="Q8" s="167"/>
      <c r="R8" s="167"/>
      <c r="S8" s="167"/>
      <c r="T8" s="167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</row>
    <row r="9" s="471" customFormat="true" ht="15" hidden="false" customHeight="true" outlineLevel="0" collapsed="false">
      <c r="F9" s="173"/>
      <c r="G9" s="472" t="str">
        <f aca="false">IF(org&lt;&gt;"",org,"Организация не определена")</f>
        <v>ООО "ПКЦ "Промжелдортранс"</v>
      </c>
      <c r="H9" s="472"/>
      <c r="I9" s="472"/>
      <c r="J9" s="472"/>
      <c r="K9" s="472"/>
      <c r="L9" s="472"/>
      <c r="M9" s="472"/>
      <c r="N9" s="472"/>
      <c r="O9" s="472"/>
      <c r="P9" s="173"/>
      <c r="Q9" s="473"/>
      <c r="R9" s="473"/>
      <c r="S9" s="473"/>
      <c r="T9" s="473"/>
      <c r="U9" s="469"/>
      <c r="V9" s="469"/>
      <c r="W9" s="469"/>
      <c r="X9" s="469"/>
      <c r="Y9" s="469"/>
      <c r="Z9" s="469"/>
      <c r="AA9" s="469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  <c r="AN9" s="469"/>
      <c r="AO9" s="469"/>
      <c r="AP9" s="469"/>
      <c r="AQ9" s="469"/>
      <c r="AR9" s="469"/>
      <c r="AS9" s="469"/>
      <c r="AT9" s="469"/>
      <c r="AU9" s="469"/>
      <c r="AV9" s="469"/>
    </row>
    <row r="10" s="474" customFormat="true" ht="24" hidden="false" customHeight="true" outlineLevel="0" collapsed="false">
      <c r="F10" s="475"/>
      <c r="G10" s="475"/>
      <c r="H10" s="476" t="s">
        <v>296</v>
      </c>
      <c r="I10" s="476"/>
      <c r="J10" s="477" t="n">
        <v>0.015</v>
      </c>
      <c r="K10" s="478" t="s">
        <v>297</v>
      </c>
      <c r="L10" s="479" t="s">
        <v>48</v>
      </c>
      <c r="M10" s="480"/>
      <c r="N10" s="478"/>
      <c r="O10" s="167"/>
      <c r="P10" s="475"/>
      <c r="Q10" s="481"/>
      <c r="R10" s="482"/>
      <c r="S10" s="482"/>
      <c r="T10" s="478"/>
      <c r="U10" s="483"/>
      <c r="V10" s="484"/>
      <c r="W10" s="484"/>
      <c r="X10" s="484"/>
      <c r="Y10" s="484"/>
      <c r="Z10" s="484"/>
      <c r="AA10" s="484"/>
      <c r="AB10" s="484"/>
      <c r="AC10" s="484"/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</row>
    <row r="11" s="474" customFormat="true" ht="22.5" hidden="false" customHeight="false" outlineLevel="0" collapsed="false">
      <c r="F11" s="475"/>
      <c r="G11" s="177" t="s">
        <v>124</v>
      </c>
      <c r="H11" s="177" t="s">
        <v>298</v>
      </c>
      <c r="I11" s="177"/>
      <c r="J11" s="237" t="str">
        <f aca="false">IF(god&lt;&gt;"",god&amp;" год","Не определено")</f>
        <v>2015 год</v>
      </c>
      <c r="K11" s="237" t="str">
        <f aca="false">IF(god&lt;&gt;"",god+1&amp;" год","Не определено")</f>
        <v>2016 год</v>
      </c>
      <c r="L11" s="237" t="str">
        <f aca="false">IF(god&lt;&gt;"",god+2&amp;" год","Не определено")</f>
        <v>2017 год</v>
      </c>
      <c r="M11" s="237" t="str">
        <f aca="false">IF(god&lt;&gt;"",god+3&amp;" год","Не определено")</f>
        <v>2018 год</v>
      </c>
      <c r="N11" s="237" t="str">
        <f aca="false">IF(god&lt;&gt;"",god+4&amp;" год","Не определено")</f>
        <v>2019 год</v>
      </c>
      <c r="O11" s="485"/>
      <c r="P11" s="475"/>
      <c r="Q11" s="236"/>
      <c r="R11" s="236"/>
      <c r="S11" s="236"/>
      <c r="T11" s="236"/>
      <c r="U11" s="486"/>
      <c r="V11" s="484"/>
      <c r="W11" s="484"/>
      <c r="X11" s="484"/>
      <c r="Y11" s="484"/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</row>
    <row r="12" s="474" customFormat="true" ht="4.5" hidden="true" customHeight="true" outlineLevel="0" collapsed="false">
      <c r="F12" s="475"/>
      <c r="G12" s="487"/>
      <c r="H12" s="487"/>
      <c r="I12" s="487"/>
      <c r="J12" s="487"/>
      <c r="K12" s="487"/>
      <c r="L12" s="487"/>
      <c r="M12" s="487"/>
      <c r="N12" s="487"/>
      <c r="O12" s="475"/>
      <c r="P12" s="475"/>
      <c r="Q12" s="487"/>
      <c r="R12" s="487"/>
      <c r="S12" s="487"/>
      <c r="T12" s="487"/>
      <c r="U12" s="486"/>
      <c r="V12" s="484"/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</row>
    <row r="13" customFormat="false" ht="11.25" hidden="false" customHeight="false" outlineLevel="0" collapsed="false">
      <c r="F13" s="167"/>
      <c r="G13" s="488" t="s">
        <v>107</v>
      </c>
      <c r="H13" s="489" t="s">
        <v>299</v>
      </c>
      <c r="I13" s="490"/>
      <c r="J13" s="491"/>
      <c r="K13" s="491"/>
      <c r="L13" s="491"/>
      <c r="M13" s="491"/>
      <c r="N13" s="492" t="n">
        <f aca="false">'ф.2.1 ИндИнф (Ин)'!AR66</f>
        <v>0</v>
      </c>
      <c r="O13" s="493"/>
      <c r="P13" s="494"/>
      <c r="Q13" s="495"/>
      <c r="R13" s="495"/>
      <c r="S13" s="495"/>
      <c r="T13" s="495"/>
      <c r="U13" s="496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</row>
    <row r="14" customFormat="false" ht="11.25" hidden="false" customHeight="false" outlineLevel="0" collapsed="false">
      <c r="F14" s="167"/>
      <c r="G14" s="177" t="s">
        <v>140</v>
      </c>
      <c r="H14" s="497" t="s">
        <v>300</v>
      </c>
      <c r="I14" s="497"/>
      <c r="J14" s="498"/>
      <c r="K14" s="498"/>
      <c r="L14" s="498"/>
      <c r="M14" s="498"/>
      <c r="N14" s="499" t="n">
        <f aca="false">'ф.2.1 ИндИнф (Ин)'!AO46</f>
        <v>0</v>
      </c>
      <c r="O14" s="500"/>
      <c r="P14" s="494"/>
      <c r="Q14" s="501"/>
      <c r="R14" s="501"/>
      <c r="S14" s="501"/>
      <c r="T14" s="501"/>
      <c r="U14" s="502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</row>
    <row r="15" customFormat="false" ht="11.25" hidden="false" customHeight="false" outlineLevel="0" collapsed="false">
      <c r="F15" s="167"/>
      <c r="G15" s="177" t="s">
        <v>144</v>
      </c>
      <c r="H15" s="497" t="s">
        <v>301</v>
      </c>
      <c r="I15" s="497"/>
      <c r="J15" s="498"/>
      <c r="K15" s="498"/>
      <c r="L15" s="498"/>
      <c r="M15" s="498"/>
      <c r="N15" s="499" t="n">
        <f aca="false">'ф.2.1 ИндИнф (Ин)'!AO49</f>
        <v>0</v>
      </c>
      <c r="O15" s="500"/>
      <c r="P15" s="494"/>
      <c r="Q15" s="501"/>
      <c r="R15" s="501"/>
      <c r="S15" s="501"/>
      <c r="T15" s="501"/>
      <c r="U15" s="502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</row>
    <row r="16" customFormat="false" ht="11.25" hidden="false" customHeight="false" outlineLevel="0" collapsed="false">
      <c r="F16" s="167"/>
      <c r="G16" s="177" t="s">
        <v>197</v>
      </c>
      <c r="H16" s="497" t="s">
        <v>302</v>
      </c>
      <c r="I16" s="503"/>
      <c r="J16" s="498"/>
      <c r="K16" s="498"/>
      <c r="L16" s="498"/>
      <c r="M16" s="498"/>
      <c r="N16" s="499" t="n">
        <f aca="false">'ф.2.1 ИндИнф (Ин)'!AO50</f>
        <v>0</v>
      </c>
      <c r="O16" s="500"/>
      <c r="P16" s="494"/>
      <c r="Q16" s="501"/>
      <c r="R16" s="501"/>
      <c r="S16" s="501"/>
      <c r="T16" s="501"/>
      <c r="U16" s="502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</row>
    <row r="17" customFormat="false" ht="11.25" hidden="false" customHeight="false" outlineLevel="0" collapsed="false">
      <c r="F17" s="167"/>
      <c r="G17" s="177" t="s">
        <v>303</v>
      </c>
      <c r="H17" s="497" t="s">
        <v>304</v>
      </c>
      <c r="I17" s="503"/>
      <c r="J17" s="498"/>
      <c r="K17" s="498"/>
      <c r="L17" s="498"/>
      <c r="M17" s="498"/>
      <c r="N17" s="499" t="n">
        <f aca="false">'ф.2.1 ИндИнф (Ин)'!AO51</f>
        <v>0</v>
      </c>
      <c r="O17" s="500"/>
      <c r="P17" s="494"/>
      <c r="Q17" s="501"/>
      <c r="R17" s="501"/>
      <c r="S17" s="501"/>
      <c r="T17" s="501"/>
      <c r="U17" s="502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</row>
    <row r="18" customFormat="false" ht="11.25" hidden="false" customHeight="false" outlineLevel="0" collapsed="false">
      <c r="F18" s="167"/>
      <c r="G18" s="177" t="s">
        <v>305</v>
      </c>
      <c r="H18" s="497" t="s">
        <v>306</v>
      </c>
      <c r="I18" s="503"/>
      <c r="J18" s="498"/>
      <c r="K18" s="498"/>
      <c r="L18" s="498"/>
      <c r="M18" s="498"/>
      <c r="N18" s="499" t="n">
        <f aca="false">'ф.2.1 ИндИнф (Ин)'!AO52</f>
        <v>0</v>
      </c>
      <c r="O18" s="500"/>
      <c r="P18" s="494"/>
      <c r="Q18" s="501"/>
      <c r="R18" s="501"/>
      <c r="S18" s="501"/>
      <c r="T18" s="501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</row>
    <row r="19" customFormat="false" ht="11.25" hidden="false" customHeight="false" outlineLevel="0" collapsed="false">
      <c r="F19" s="167"/>
      <c r="G19" s="177" t="s">
        <v>307</v>
      </c>
      <c r="H19" s="497" t="s">
        <v>308</v>
      </c>
      <c r="I19" s="497"/>
      <c r="J19" s="498"/>
      <c r="K19" s="498"/>
      <c r="L19" s="498"/>
      <c r="M19" s="498"/>
      <c r="N19" s="499" t="n">
        <f aca="false">'ф.2.1 ИндИнф (Ин)'!AO55</f>
        <v>0</v>
      </c>
      <c r="O19" s="500"/>
      <c r="P19" s="494"/>
      <c r="Q19" s="501"/>
      <c r="R19" s="501"/>
      <c r="S19" s="501"/>
      <c r="T19" s="501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</row>
    <row r="20" customFormat="false" ht="11.25" hidden="false" customHeight="false" outlineLevel="0" collapsed="false">
      <c r="F20" s="167"/>
      <c r="G20" s="177" t="s">
        <v>309</v>
      </c>
      <c r="H20" s="504" t="s">
        <v>310</v>
      </c>
      <c r="I20" s="504"/>
      <c r="J20" s="498"/>
      <c r="K20" s="498"/>
      <c r="L20" s="498"/>
      <c r="M20" s="498"/>
      <c r="N20" s="499" t="n">
        <f aca="false">'ф.2.1 ИндИнф (Ин)'!AO56</f>
        <v>0</v>
      </c>
      <c r="O20" s="500"/>
      <c r="P20" s="494"/>
      <c r="Q20" s="501"/>
      <c r="R20" s="501"/>
      <c r="S20" s="501"/>
      <c r="T20" s="501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</row>
    <row r="21" customFormat="false" ht="11.25" hidden="false" customHeight="false" outlineLevel="0" collapsed="false">
      <c r="F21" s="167"/>
      <c r="G21" s="177" t="s">
        <v>311</v>
      </c>
      <c r="H21" s="505" t="s">
        <v>312</v>
      </c>
      <c r="I21" s="505"/>
      <c r="J21" s="498"/>
      <c r="K21" s="498"/>
      <c r="L21" s="498"/>
      <c r="M21" s="498"/>
      <c r="N21" s="499" t="n">
        <f aca="false">'ф.2.1 ИндИнф (Ин)'!AO57</f>
        <v>0</v>
      </c>
      <c r="O21" s="500"/>
      <c r="P21" s="494"/>
      <c r="Q21" s="501"/>
      <c r="R21" s="501"/>
      <c r="S21" s="501"/>
      <c r="T21" s="501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</row>
    <row r="22" customFormat="false" ht="11.25" hidden="false" customHeight="false" outlineLevel="0" collapsed="false">
      <c r="F22" s="167"/>
      <c r="G22" s="177" t="s">
        <v>313</v>
      </c>
      <c r="H22" s="505" t="s">
        <v>314</v>
      </c>
      <c r="I22" s="505"/>
      <c r="J22" s="498"/>
      <c r="K22" s="498"/>
      <c r="L22" s="498"/>
      <c r="M22" s="498"/>
      <c r="N22" s="499" t="n">
        <f aca="false">'ф.2.1 ИндИнф (Ин)'!AO58</f>
        <v>0</v>
      </c>
      <c r="O22" s="500"/>
      <c r="P22" s="494"/>
      <c r="Q22" s="501"/>
      <c r="R22" s="501"/>
      <c r="S22" s="501"/>
      <c r="T22" s="501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</row>
    <row r="23" customFormat="false" ht="11.25" hidden="false" customHeight="false" outlineLevel="0" collapsed="false">
      <c r="F23" s="167"/>
      <c r="G23" s="177" t="s">
        <v>315</v>
      </c>
      <c r="H23" s="505" t="s">
        <v>316</v>
      </c>
      <c r="I23" s="505"/>
      <c r="J23" s="498"/>
      <c r="K23" s="498"/>
      <c r="L23" s="498"/>
      <c r="M23" s="498"/>
      <c r="N23" s="499" t="n">
        <f aca="false">'ф.2.1 ИндИнф (Ин)'!AO59</f>
        <v>0</v>
      </c>
      <c r="O23" s="500"/>
      <c r="P23" s="494"/>
      <c r="Q23" s="501"/>
      <c r="R23" s="501"/>
      <c r="S23" s="501"/>
      <c r="T23" s="501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</row>
    <row r="24" customFormat="false" ht="11.25" hidden="false" customHeight="false" outlineLevel="0" collapsed="false">
      <c r="F24" s="167"/>
      <c r="G24" s="177" t="s">
        <v>317</v>
      </c>
      <c r="H24" s="505" t="s">
        <v>318</v>
      </c>
      <c r="I24" s="505"/>
      <c r="J24" s="498"/>
      <c r="K24" s="498"/>
      <c r="L24" s="498"/>
      <c r="M24" s="498"/>
      <c r="N24" s="499" t="n">
        <f aca="false">'ф.2.1 ИндИнф (Ин)'!AO61</f>
        <v>0</v>
      </c>
      <c r="O24" s="500"/>
      <c r="P24" s="494"/>
      <c r="Q24" s="501"/>
      <c r="R24" s="501"/>
      <c r="S24" s="501"/>
      <c r="T24" s="501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</row>
    <row r="25" customFormat="false" ht="13.5" hidden="false" customHeight="true" outlineLevel="0" collapsed="false">
      <c r="F25" s="167"/>
      <c r="G25" s="177" t="s">
        <v>319</v>
      </c>
      <c r="H25" s="505" t="s">
        <v>320</v>
      </c>
      <c r="I25" s="505"/>
      <c r="J25" s="498"/>
      <c r="K25" s="498"/>
      <c r="L25" s="498"/>
      <c r="M25" s="498"/>
      <c r="N25" s="499" t="n">
        <f aca="false">'ф.2.1 ИндИнф (Ин)'!AO64</f>
        <v>0</v>
      </c>
      <c r="O25" s="500"/>
      <c r="P25" s="494"/>
      <c r="Q25" s="501"/>
      <c r="R25" s="501"/>
      <c r="S25" s="501"/>
      <c r="T25" s="501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</row>
    <row r="26" customFormat="false" ht="12" hidden="false" customHeight="false" outlineLevel="0" collapsed="false">
      <c r="F26" s="167"/>
      <c r="G26" s="177" t="s">
        <v>321</v>
      </c>
      <c r="H26" s="505" t="s">
        <v>322</v>
      </c>
      <c r="I26" s="505"/>
      <c r="J26" s="498"/>
      <c r="K26" s="498"/>
      <c r="L26" s="498"/>
      <c r="M26" s="498"/>
      <c r="N26" s="499" t="n">
        <f aca="false">'ф.2.1 ИндИнф (Ин)'!AO65</f>
        <v>0</v>
      </c>
      <c r="O26" s="506"/>
      <c r="P26" s="494"/>
      <c r="Q26" s="501"/>
      <c r="R26" s="501"/>
      <c r="S26" s="501"/>
      <c r="T26" s="501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</row>
    <row r="27" customFormat="false" ht="11.25" hidden="false" customHeight="false" outlineLevel="0" collapsed="false">
      <c r="F27" s="167"/>
      <c r="G27" s="507" t="s">
        <v>323</v>
      </c>
      <c r="H27" s="508" t="s">
        <v>324</v>
      </c>
      <c r="I27" s="509"/>
      <c r="J27" s="510"/>
      <c r="K27" s="510"/>
      <c r="L27" s="510"/>
      <c r="M27" s="510"/>
      <c r="N27" s="511" t="e">
        <f aca="false">#REF!</f>
        <v>#REF!</v>
      </c>
      <c r="O27" s="512"/>
      <c r="P27" s="494"/>
      <c r="Q27" s="513"/>
      <c r="R27" s="513"/>
      <c r="S27" s="495"/>
      <c r="T27" s="495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</row>
    <row r="28" customFormat="false" ht="11.25" hidden="false" customHeight="false" outlineLevel="0" collapsed="false">
      <c r="F28" s="167"/>
      <c r="G28" s="177" t="s">
        <v>155</v>
      </c>
      <c r="H28" s="505" t="s">
        <v>300</v>
      </c>
      <c r="I28" s="505"/>
      <c r="J28" s="498"/>
      <c r="K28" s="498"/>
      <c r="L28" s="498"/>
      <c r="M28" s="498"/>
      <c r="N28" s="499" t="e">
        <f aca="false">#REF!</f>
        <v>#REF!</v>
      </c>
      <c r="O28" s="500"/>
      <c r="P28" s="494"/>
      <c r="Q28" s="501"/>
      <c r="R28" s="501"/>
      <c r="S28" s="501"/>
      <c r="T28" s="501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</row>
    <row r="29" customFormat="false" ht="11.25" hidden="false" customHeight="false" outlineLevel="0" collapsed="false">
      <c r="F29" s="167"/>
      <c r="G29" s="177" t="s">
        <v>157</v>
      </c>
      <c r="H29" s="497" t="s">
        <v>301</v>
      </c>
      <c r="I29" s="497"/>
      <c r="J29" s="498"/>
      <c r="K29" s="498"/>
      <c r="L29" s="498"/>
      <c r="M29" s="498"/>
      <c r="N29" s="499" t="e">
        <f aca="false">#REF!</f>
        <v>#REF!</v>
      </c>
      <c r="O29" s="500"/>
      <c r="P29" s="494"/>
      <c r="Q29" s="501"/>
      <c r="R29" s="501"/>
      <c r="S29" s="501"/>
      <c r="T29" s="501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</row>
    <row r="30" customFormat="false" ht="11.25" hidden="false" customHeight="false" outlineLevel="0" collapsed="false">
      <c r="F30" s="167"/>
      <c r="G30" s="177" t="s">
        <v>159</v>
      </c>
      <c r="H30" s="497" t="s">
        <v>302</v>
      </c>
      <c r="I30" s="497"/>
      <c r="J30" s="498"/>
      <c r="K30" s="498"/>
      <c r="L30" s="498"/>
      <c r="M30" s="498"/>
      <c r="N30" s="499" t="e">
        <f aca="false">#REF!</f>
        <v>#REF!</v>
      </c>
      <c r="O30" s="500"/>
      <c r="P30" s="494"/>
      <c r="Q30" s="501"/>
      <c r="R30" s="501"/>
      <c r="S30" s="501"/>
      <c r="T30" s="501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</row>
    <row r="31" customFormat="false" ht="11.25" hidden="false" customHeight="false" outlineLevel="0" collapsed="false">
      <c r="F31" s="167"/>
      <c r="G31" s="177" t="s">
        <v>249</v>
      </c>
      <c r="H31" s="505" t="s">
        <v>325</v>
      </c>
      <c r="I31" s="505"/>
      <c r="J31" s="498"/>
      <c r="K31" s="498"/>
      <c r="L31" s="498"/>
      <c r="M31" s="498"/>
      <c r="N31" s="499" t="e">
        <f aca="false">#REF!</f>
        <v>#REF!</v>
      </c>
      <c r="O31" s="500"/>
      <c r="P31" s="494"/>
      <c r="Q31" s="501"/>
      <c r="R31" s="501"/>
      <c r="S31" s="501"/>
      <c r="T31" s="501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</row>
    <row r="32" customFormat="false" ht="11.25" hidden="false" customHeight="false" outlineLevel="0" collapsed="false">
      <c r="F32" s="167"/>
      <c r="G32" s="177" t="s">
        <v>251</v>
      </c>
      <c r="H32" s="505" t="s">
        <v>308</v>
      </c>
      <c r="I32" s="505"/>
      <c r="J32" s="498"/>
      <c r="K32" s="498"/>
      <c r="L32" s="498"/>
      <c r="M32" s="498"/>
      <c r="N32" s="499" t="e">
        <f aca="false">#REF!</f>
        <v>#REF!</v>
      </c>
      <c r="O32" s="500"/>
      <c r="P32" s="494"/>
      <c r="Q32" s="501"/>
      <c r="R32" s="501"/>
      <c r="S32" s="501"/>
      <c r="T32" s="501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</row>
    <row r="33" customFormat="false" ht="11.25" hidden="false" customHeight="false" outlineLevel="0" collapsed="false">
      <c r="F33" s="167"/>
      <c r="G33" s="177" t="s">
        <v>253</v>
      </c>
      <c r="H33" s="505" t="s">
        <v>326</v>
      </c>
      <c r="I33" s="505"/>
      <c r="J33" s="498"/>
      <c r="K33" s="498"/>
      <c r="L33" s="498"/>
      <c r="M33" s="498"/>
      <c r="N33" s="499" t="e">
        <f aca="false">#REF!</f>
        <v>#REF!</v>
      </c>
      <c r="O33" s="500"/>
      <c r="P33" s="494"/>
      <c r="Q33" s="501"/>
      <c r="R33" s="501"/>
      <c r="S33" s="501"/>
      <c r="T33" s="501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</row>
    <row r="34" customFormat="false" ht="11.25" hidden="false" customHeight="false" outlineLevel="0" collapsed="false">
      <c r="F34" s="167"/>
      <c r="G34" s="177" t="s">
        <v>327</v>
      </c>
      <c r="H34" s="505" t="s">
        <v>328</v>
      </c>
      <c r="I34" s="505"/>
      <c r="J34" s="498"/>
      <c r="K34" s="498"/>
      <c r="L34" s="498"/>
      <c r="M34" s="498"/>
      <c r="N34" s="499" t="e">
        <f aca="false">#REF!</f>
        <v>#REF!</v>
      </c>
      <c r="O34" s="500"/>
      <c r="P34" s="494"/>
      <c r="Q34" s="514"/>
      <c r="R34" s="514"/>
      <c r="S34" s="501"/>
      <c r="T34" s="501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</row>
    <row r="35" customFormat="false" ht="11.25" hidden="false" customHeight="true" outlineLevel="0" collapsed="false">
      <c r="F35" s="167"/>
      <c r="G35" s="177" t="s">
        <v>329</v>
      </c>
      <c r="H35" s="505" t="s">
        <v>330</v>
      </c>
      <c r="I35" s="505"/>
      <c r="J35" s="498"/>
      <c r="K35" s="498"/>
      <c r="L35" s="498"/>
      <c r="M35" s="498"/>
      <c r="N35" s="499" t="e">
        <f aca="false">#REF!</f>
        <v>#REF!</v>
      </c>
      <c r="O35" s="506"/>
      <c r="P35" s="494"/>
      <c r="Q35" s="514"/>
      <c r="R35" s="514"/>
      <c r="S35" s="501"/>
      <c r="T35" s="501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</row>
    <row r="36" customFormat="false" ht="13.9" hidden="false" customHeight="true" outlineLevel="0" collapsed="false">
      <c r="F36" s="167"/>
      <c r="G36" s="507" t="s">
        <v>331</v>
      </c>
      <c r="H36" s="508" t="s">
        <v>324</v>
      </c>
      <c r="I36" s="509"/>
      <c r="J36" s="510"/>
      <c r="K36" s="510"/>
      <c r="L36" s="510"/>
      <c r="M36" s="510"/>
      <c r="N36" s="511" t="e">
        <f aca="false">#REF!</f>
        <v>#REF!</v>
      </c>
      <c r="O36" s="515"/>
      <c r="P36" s="494"/>
      <c r="Q36" s="516"/>
      <c r="R36" s="516"/>
      <c r="S36" s="495"/>
      <c r="T36" s="495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</row>
    <row r="37" customFormat="false" ht="17.45" hidden="false" customHeight="true" outlineLevel="0" collapsed="false">
      <c r="F37" s="167"/>
      <c r="G37" s="177" t="s">
        <v>155</v>
      </c>
      <c r="H37" s="505" t="s">
        <v>107</v>
      </c>
      <c r="I37" s="497"/>
      <c r="J37" s="498"/>
      <c r="K37" s="498"/>
      <c r="L37" s="498"/>
      <c r="M37" s="498"/>
      <c r="N37" s="499" t="e">
        <f aca="false">#REF!</f>
        <v>#REF!</v>
      </c>
      <c r="O37" s="515"/>
      <c r="P37" s="494"/>
      <c r="Q37" s="514"/>
      <c r="R37" s="514"/>
      <c r="S37" s="501"/>
      <c r="T37" s="501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</row>
    <row r="38" customFormat="false" ht="17.45" hidden="false" customHeight="true" outlineLevel="0" collapsed="false">
      <c r="F38" s="167"/>
      <c r="G38" s="177" t="s">
        <v>157</v>
      </c>
      <c r="H38" s="497" t="s">
        <v>140</v>
      </c>
      <c r="I38" s="497"/>
      <c r="J38" s="498"/>
      <c r="K38" s="498"/>
      <c r="L38" s="498"/>
      <c r="M38" s="498"/>
      <c r="N38" s="499" t="e">
        <f aca="false">#REF!</f>
        <v>#REF!</v>
      </c>
      <c r="O38" s="515"/>
      <c r="P38" s="494"/>
      <c r="Q38" s="514"/>
      <c r="R38" s="514"/>
      <c r="S38" s="501"/>
      <c r="T38" s="501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</row>
    <row r="39" customFormat="false" ht="15" hidden="false" customHeight="true" outlineLevel="0" collapsed="false">
      <c r="F39" s="167"/>
      <c r="G39" s="177" t="s">
        <v>159</v>
      </c>
      <c r="H39" s="497" t="s">
        <v>144</v>
      </c>
      <c r="I39" s="505"/>
      <c r="J39" s="498"/>
      <c r="K39" s="498"/>
      <c r="L39" s="498"/>
      <c r="M39" s="498"/>
      <c r="N39" s="499" t="e">
        <f aca="false">#REF!</f>
        <v>#REF!</v>
      </c>
      <c r="O39" s="515"/>
      <c r="P39" s="494"/>
      <c r="Q39" s="514"/>
      <c r="R39" s="514"/>
      <c r="S39" s="501"/>
      <c r="T39" s="501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</row>
    <row r="40" customFormat="false" ht="15" hidden="false" customHeight="true" outlineLevel="0" collapsed="false">
      <c r="F40" s="167"/>
      <c r="G40" s="177" t="s">
        <v>249</v>
      </c>
      <c r="H40" s="505" t="s">
        <v>108</v>
      </c>
      <c r="I40" s="505"/>
      <c r="J40" s="498"/>
      <c r="K40" s="498"/>
      <c r="L40" s="498"/>
      <c r="M40" s="498"/>
      <c r="N40" s="499" t="e">
        <f aca="false">#REF!</f>
        <v>#REF!</v>
      </c>
      <c r="O40" s="515"/>
      <c r="P40" s="494"/>
      <c r="Q40" s="514"/>
      <c r="R40" s="514"/>
      <c r="S40" s="501"/>
      <c r="T40" s="501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</row>
    <row r="41" customFormat="false" ht="15" hidden="false" customHeight="true" outlineLevel="0" collapsed="false">
      <c r="F41" s="167"/>
      <c r="G41" s="177" t="s">
        <v>251</v>
      </c>
      <c r="H41" s="505" t="s">
        <v>155</v>
      </c>
      <c r="I41" s="505"/>
      <c r="J41" s="498"/>
      <c r="K41" s="498"/>
      <c r="L41" s="498"/>
      <c r="M41" s="498"/>
      <c r="N41" s="499" t="e">
        <f aca="false">#REF!</f>
        <v>#REF!</v>
      </c>
      <c r="O41" s="515"/>
      <c r="P41" s="494"/>
      <c r="Q41" s="514"/>
      <c r="R41" s="514"/>
      <c r="S41" s="501"/>
      <c r="T41" s="501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</row>
    <row r="42" customFormat="false" ht="15" hidden="false" customHeight="true" outlineLevel="0" collapsed="false">
      <c r="F42" s="167"/>
      <c r="G42" s="177" t="s">
        <v>253</v>
      </c>
      <c r="H42" s="505" t="s">
        <v>157</v>
      </c>
      <c r="I42" s="505"/>
      <c r="J42" s="498"/>
      <c r="K42" s="498"/>
      <c r="L42" s="498"/>
      <c r="M42" s="498"/>
      <c r="N42" s="499" t="e">
        <f aca="false">#REF!</f>
        <v>#REF!</v>
      </c>
      <c r="O42" s="515"/>
      <c r="P42" s="494"/>
      <c r="Q42" s="514"/>
      <c r="R42" s="514"/>
      <c r="S42" s="501"/>
      <c r="T42" s="501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</row>
    <row r="43" customFormat="false" ht="15" hidden="false" customHeight="true" outlineLevel="0" collapsed="false">
      <c r="F43" s="167"/>
      <c r="G43" s="177" t="s">
        <v>327</v>
      </c>
      <c r="H43" s="505" t="s">
        <v>332</v>
      </c>
      <c r="I43" s="505"/>
      <c r="J43" s="498"/>
      <c r="K43" s="498"/>
      <c r="L43" s="498"/>
      <c r="M43" s="498"/>
      <c r="N43" s="499" t="e">
        <f aca="false">#REF!</f>
        <v>#REF!</v>
      </c>
      <c r="O43" s="515"/>
      <c r="P43" s="494"/>
      <c r="Q43" s="514"/>
      <c r="R43" s="514"/>
      <c r="S43" s="501"/>
      <c r="T43" s="501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</row>
    <row r="44" customFormat="false" ht="15" hidden="false" customHeight="true" outlineLevel="0" collapsed="false">
      <c r="F44" s="167"/>
      <c r="G44" s="177" t="s">
        <v>329</v>
      </c>
      <c r="H44" s="505" t="s">
        <v>333</v>
      </c>
      <c r="I44" s="505"/>
      <c r="J44" s="498"/>
      <c r="K44" s="498"/>
      <c r="L44" s="498"/>
      <c r="M44" s="498"/>
      <c r="N44" s="499" t="e">
        <f aca="false">#REF!</f>
        <v>#REF!</v>
      </c>
      <c r="O44" s="515"/>
      <c r="P44" s="494"/>
      <c r="Q44" s="514"/>
      <c r="R44" s="514"/>
      <c r="S44" s="501"/>
      <c r="T44" s="501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</row>
    <row r="45" customFormat="false" ht="15" hidden="false" customHeight="true" outlineLevel="0" collapsed="false">
      <c r="F45" s="167"/>
      <c r="G45" s="177" t="s">
        <v>334</v>
      </c>
      <c r="H45" s="505" t="s">
        <v>159</v>
      </c>
      <c r="I45" s="505"/>
      <c r="J45" s="498"/>
      <c r="K45" s="498"/>
      <c r="L45" s="498"/>
      <c r="M45" s="498"/>
      <c r="N45" s="499" t="e">
        <f aca="false">#REF!</f>
        <v>#REF!</v>
      </c>
      <c r="O45" s="515"/>
      <c r="P45" s="494"/>
      <c r="Q45" s="514"/>
      <c r="R45" s="514"/>
      <c r="S45" s="501"/>
      <c r="T45" s="501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</row>
    <row r="46" customFormat="false" ht="15" hidden="false" customHeight="true" outlineLevel="0" collapsed="false">
      <c r="F46" s="167"/>
      <c r="G46" s="177" t="s">
        <v>335</v>
      </c>
      <c r="H46" s="497" t="s">
        <v>109</v>
      </c>
      <c r="I46" s="505"/>
      <c r="J46" s="498"/>
      <c r="K46" s="498"/>
      <c r="L46" s="498"/>
      <c r="M46" s="498"/>
      <c r="N46" s="499" t="e">
        <f aca="false">#REF!</f>
        <v>#REF!</v>
      </c>
      <c r="O46" s="515"/>
      <c r="P46" s="494"/>
      <c r="Q46" s="514"/>
      <c r="R46" s="514"/>
      <c r="S46" s="501"/>
      <c r="T46" s="501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</row>
    <row r="47" customFormat="false" ht="15" hidden="false" customHeight="true" outlineLevel="0" collapsed="false">
      <c r="F47" s="167"/>
      <c r="G47" s="177" t="s">
        <v>336</v>
      </c>
      <c r="H47" s="497" t="s">
        <v>206</v>
      </c>
      <c r="I47" s="505"/>
      <c r="J47" s="498"/>
      <c r="K47" s="498"/>
      <c r="L47" s="498"/>
      <c r="M47" s="498"/>
      <c r="N47" s="499" t="e">
        <f aca="false">#REF!</f>
        <v>#REF!</v>
      </c>
      <c r="O47" s="515"/>
      <c r="P47" s="494"/>
      <c r="Q47" s="514"/>
      <c r="R47" s="514"/>
      <c r="S47" s="501"/>
      <c r="T47" s="501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</row>
    <row r="48" customFormat="false" ht="15" hidden="false" customHeight="true" outlineLevel="0" collapsed="false">
      <c r="F48" s="167"/>
      <c r="G48" s="177" t="s">
        <v>337</v>
      </c>
      <c r="H48" s="505" t="s">
        <v>110</v>
      </c>
      <c r="I48" s="505"/>
      <c r="J48" s="498"/>
      <c r="K48" s="498"/>
      <c r="L48" s="498"/>
      <c r="M48" s="498"/>
      <c r="N48" s="499" t="e">
        <f aca="false">#REF!</f>
        <v>#REF!</v>
      </c>
      <c r="O48" s="515"/>
      <c r="P48" s="494"/>
      <c r="Q48" s="514"/>
      <c r="R48" s="514"/>
      <c r="S48" s="501"/>
      <c r="T48" s="501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</row>
    <row r="49" customFormat="false" ht="15" hidden="false" customHeight="true" outlineLevel="0" collapsed="false">
      <c r="F49" s="167"/>
      <c r="G49" s="177" t="s">
        <v>338</v>
      </c>
      <c r="H49" s="505" t="s">
        <v>213</v>
      </c>
      <c r="I49" s="505"/>
      <c r="J49" s="498"/>
      <c r="K49" s="498"/>
      <c r="L49" s="498"/>
      <c r="M49" s="498"/>
      <c r="N49" s="499" t="e">
        <f aca="false">#REF!</f>
        <v>#REF!</v>
      </c>
      <c r="O49" s="515"/>
      <c r="P49" s="494"/>
      <c r="Q49" s="514"/>
      <c r="R49" s="514"/>
      <c r="S49" s="501"/>
      <c r="T49" s="501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</row>
    <row r="50" customFormat="false" ht="15" hidden="false" customHeight="true" outlineLevel="0" collapsed="false">
      <c r="F50" s="167"/>
      <c r="G50" s="177" t="s">
        <v>339</v>
      </c>
      <c r="H50" s="505" t="s">
        <v>111</v>
      </c>
      <c r="I50" s="505"/>
      <c r="J50" s="498"/>
      <c r="K50" s="498"/>
      <c r="L50" s="498"/>
      <c r="M50" s="498"/>
      <c r="N50" s="499" t="e">
        <f aca="false">#REF!</f>
        <v>#REF!</v>
      </c>
      <c r="O50" s="515"/>
      <c r="P50" s="494"/>
      <c r="Q50" s="514"/>
      <c r="R50" s="514"/>
      <c r="S50" s="501"/>
      <c r="T50" s="501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</row>
    <row r="51" customFormat="false" ht="15" hidden="false" customHeight="true" outlineLevel="0" collapsed="false">
      <c r="F51" s="167"/>
      <c r="G51" s="177" t="s">
        <v>340</v>
      </c>
      <c r="H51" s="505" t="s">
        <v>164</v>
      </c>
      <c r="I51" s="497"/>
      <c r="J51" s="498"/>
      <c r="K51" s="498"/>
      <c r="L51" s="498"/>
      <c r="M51" s="498"/>
      <c r="N51" s="499" t="e">
        <f aca="false">#REF!</f>
        <v>#REF!</v>
      </c>
      <c r="O51" s="515"/>
      <c r="P51" s="494"/>
      <c r="Q51" s="514"/>
      <c r="R51" s="514"/>
      <c r="S51" s="501"/>
      <c r="T51" s="501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</row>
    <row r="52" customFormat="false" ht="15" hidden="false" customHeight="true" outlineLevel="0" collapsed="false">
      <c r="F52" s="167"/>
      <c r="G52" s="177" t="s">
        <v>341</v>
      </c>
      <c r="H52" s="505" t="s">
        <v>112</v>
      </c>
      <c r="I52" s="505"/>
      <c r="J52" s="498"/>
      <c r="K52" s="498"/>
      <c r="L52" s="498"/>
      <c r="M52" s="498"/>
      <c r="N52" s="499" t="e">
        <f aca="false">#REF!</f>
        <v>#REF!</v>
      </c>
      <c r="O52" s="515"/>
      <c r="P52" s="494"/>
      <c r="Q52" s="514"/>
      <c r="R52" s="514"/>
      <c r="S52" s="501"/>
      <c r="T52" s="501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</row>
    <row r="53" customFormat="false" ht="15" hidden="false" customHeight="true" outlineLevel="0" collapsed="false">
      <c r="F53" s="167"/>
      <c r="G53" s="177" t="s">
        <v>342</v>
      </c>
      <c r="H53" s="505" t="s">
        <v>169</v>
      </c>
      <c r="I53" s="505"/>
      <c r="J53" s="498"/>
      <c r="K53" s="498"/>
      <c r="L53" s="498"/>
      <c r="M53" s="498"/>
      <c r="N53" s="499" t="e">
        <f aca="false">#REF!</f>
        <v>#REF!</v>
      </c>
      <c r="O53" s="515"/>
      <c r="P53" s="494"/>
      <c r="Q53" s="514"/>
      <c r="R53" s="514"/>
      <c r="S53" s="501"/>
      <c r="T53" s="501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</row>
    <row r="54" customFormat="false" ht="15" hidden="false" customHeight="true" outlineLevel="0" collapsed="false">
      <c r="F54" s="167"/>
      <c r="G54" s="177" t="s">
        <v>343</v>
      </c>
      <c r="H54" s="497" t="s">
        <v>173</v>
      </c>
      <c r="I54" s="505"/>
      <c r="J54" s="498"/>
      <c r="K54" s="498"/>
      <c r="L54" s="498"/>
      <c r="M54" s="498"/>
      <c r="N54" s="499" t="e">
        <f aca="false">#REF!</f>
        <v>#REF!</v>
      </c>
      <c r="O54" s="515"/>
      <c r="P54" s="494"/>
      <c r="Q54" s="514"/>
      <c r="R54" s="514"/>
      <c r="S54" s="501"/>
      <c r="T54" s="501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</row>
    <row r="55" customFormat="false" ht="15" hidden="false" customHeight="true" outlineLevel="0" collapsed="false">
      <c r="F55" s="167"/>
      <c r="G55" s="177" t="s">
        <v>344</v>
      </c>
      <c r="H55" s="497" t="s">
        <v>113</v>
      </c>
      <c r="I55" s="497"/>
      <c r="J55" s="498"/>
      <c r="K55" s="498"/>
      <c r="L55" s="498"/>
      <c r="M55" s="498"/>
      <c r="N55" s="499" t="e">
        <f aca="false">#REF!</f>
        <v>#REF!</v>
      </c>
      <c r="O55" s="515"/>
      <c r="P55" s="494"/>
      <c r="Q55" s="514"/>
      <c r="R55" s="514"/>
      <c r="S55" s="501"/>
      <c r="T55" s="501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</row>
    <row r="56" customFormat="false" ht="12" hidden="false" customHeight="true" outlineLevel="0" collapsed="false">
      <c r="F56" s="167"/>
      <c r="G56" s="177" t="s">
        <v>345</v>
      </c>
      <c r="H56" s="497" t="s">
        <v>240</v>
      </c>
      <c r="I56" s="497"/>
      <c r="J56" s="498"/>
      <c r="K56" s="498"/>
      <c r="L56" s="498"/>
      <c r="M56" s="498"/>
      <c r="N56" s="499" t="e">
        <f aca="false">#REF!</f>
        <v>#REF!</v>
      </c>
      <c r="O56" s="515"/>
      <c r="P56" s="494"/>
      <c r="Q56" s="514"/>
      <c r="R56" s="514"/>
      <c r="S56" s="501"/>
      <c r="T56" s="501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</row>
    <row r="57" customFormat="false" ht="15" hidden="false" customHeight="true" outlineLevel="0" collapsed="false">
      <c r="F57" s="167"/>
      <c r="G57" s="507" t="s">
        <v>109</v>
      </c>
      <c r="H57" s="517" t="s">
        <v>346</v>
      </c>
      <c r="I57" s="518"/>
      <c r="J57" s="510"/>
      <c r="K57" s="510"/>
      <c r="L57" s="510"/>
      <c r="M57" s="510"/>
      <c r="N57" s="511" t="e">
        <f aca="false">#REF!</f>
        <v>#REF!</v>
      </c>
      <c r="O57" s="512"/>
      <c r="P57" s="494"/>
      <c r="Q57" s="514"/>
      <c r="R57" s="514"/>
      <c r="S57" s="519"/>
      <c r="T57" s="519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</row>
    <row r="58" customFormat="false" ht="15" hidden="false" customHeight="true" outlineLevel="0" collapsed="false">
      <c r="F58" s="167"/>
      <c r="G58" s="177" t="s">
        <v>206</v>
      </c>
      <c r="H58" s="520" t="s">
        <v>347</v>
      </c>
      <c r="I58" s="520"/>
      <c r="J58" s="498"/>
      <c r="K58" s="498"/>
      <c r="L58" s="498"/>
      <c r="M58" s="498"/>
      <c r="N58" s="499" t="e">
        <f aca="false">#REF!</f>
        <v>#REF!</v>
      </c>
      <c r="O58" s="500"/>
      <c r="P58" s="494"/>
      <c r="Q58" s="514"/>
      <c r="R58" s="514"/>
      <c r="S58" s="501"/>
      <c r="T58" s="501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</row>
    <row r="59" customFormat="false" ht="15" hidden="false" customHeight="true" outlineLevel="0" collapsed="false">
      <c r="F59" s="167"/>
      <c r="G59" s="177" t="s">
        <v>208</v>
      </c>
      <c r="H59" s="520" t="s">
        <v>308</v>
      </c>
      <c r="I59" s="520"/>
      <c r="J59" s="498"/>
      <c r="K59" s="498"/>
      <c r="L59" s="498"/>
      <c r="M59" s="498"/>
      <c r="N59" s="499" t="e">
        <f aca="false">#REF!</f>
        <v>#REF!</v>
      </c>
      <c r="O59" s="500"/>
      <c r="P59" s="494"/>
      <c r="Q59" s="514"/>
      <c r="R59" s="514"/>
      <c r="S59" s="501"/>
      <c r="T59" s="501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</row>
    <row r="60" customFormat="false" ht="15" hidden="false" customHeight="true" outlineLevel="0" collapsed="false">
      <c r="F60" s="167"/>
      <c r="G60" s="177" t="s">
        <v>348</v>
      </c>
      <c r="H60" s="520" t="s">
        <v>310</v>
      </c>
      <c r="I60" s="520"/>
      <c r="J60" s="498"/>
      <c r="K60" s="498"/>
      <c r="L60" s="498"/>
      <c r="M60" s="498"/>
      <c r="N60" s="499" t="e">
        <f aca="false">#REF!</f>
        <v>#REF!</v>
      </c>
      <c r="O60" s="500"/>
      <c r="P60" s="494"/>
      <c r="Q60" s="514"/>
      <c r="R60" s="514"/>
      <c r="S60" s="501"/>
      <c r="T60" s="501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</row>
    <row r="61" customFormat="false" ht="15" hidden="false" customHeight="true" outlineLevel="0" collapsed="false">
      <c r="F61" s="167"/>
      <c r="G61" s="177" t="s">
        <v>349</v>
      </c>
      <c r="H61" s="520" t="s">
        <v>312</v>
      </c>
      <c r="I61" s="520"/>
      <c r="J61" s="498"/>
      <c r="K61" s="498"/>
      <c r="L61" s="498"/>
      <c r="M61" s="498"/>
      <c r="N61" s="499" t="e">
        <f aca="false">#REF!</f>
        <v>#REF!</v>
      </c>
      <c r="O61" s="500"/>
      <c r="P61" s="494"/>
      <c r="Q61" s="514"/>
      <c r="R61" s="514"/>
      <c r="S61" s="501"/>
      <c r="T61" s="501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</row>
    <row r="62" customFormat="false" ht="11.25" hidden="false" customHeight="false" outlineLevel="0" collapsed="false">
      <c r="F62" s="167"/>
      <c r="G62" s="177" t="s">
        <v>350</v>
      </c>
      <c r="H62" s="520" t="s">
        <v>351</v>
      </c>
      <c r="I62" s="520"/>
      <c r="J62" s="498"/>
      <c r="K62" s="498"/>
      <c r="L62" s="498"/>
      <c r="M62" s="498"/>
      <c r="N62" s="499" t="e">
        <f aca="false">#REF!</f>
        <v>#REF!</v>
      </c>
      <c r="O62" s="500"/>
      <c r="P62" s="494"/>
      <c r="Q62" s="514"/>
      <c r="R62" s="514"/>
      <c r="S62" s="501"/>
      <c r="T62" s="501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</row>
    <row r="63" customFormat="false" ht="15" hidden="false" customHeight="true" outlineLevel="0" collapsed="false">
      <c r="F63" s="167"/>
      <c r="G63" s="177" t="s">
        <v>352</v>
      </c>
      <c r="H63" s="520" t="s">
        <v>353</v>
      </c>
      <c r="I63" s="520"/>
      <c r="J63" s="498"/>
      <c r="K63" s="498"/>
      <c r="L63" s="498"/>
      <c r="M63" s="498"/>
      <c r="N63" s="499" t="e">
        <f aca="false">#REF!</f>
        <v>#REF!</v>
      </c>
      <c r="O63" s="500"/>
      <c r="P63" s="494"/>
      <c r="Q63" s="501"/>
      <c r="R63" s="501"/>
      <c r="S63" s="501"/>
      <c r="T63" s="501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</row>
    <row r="64" customFormat="false" ht="15" hidden="false" customHeight="true" outlineLevel="0" collapsed="false">
      <c r="F64" s="167"/>
      <c r="G64" s="177" t="s">
        <v>354</v>
      </c>
      <c r="H64" s="520" t="s">
        <v>355</v>
      </c>
      <c r="I64" s="520"/>
      <c r="J64" s="498"/>
      <c r="K64" s="498"/>
      <c r="L64" s="498"/>
      <c r="M64" s="498"/>
      <c r="N64" s="499" t="e">
        <f aca="false">#REF!</f>
        <v>#REF!</v>
      </c>
      <c r="O64" s="500"/>
      <c r="P64" s="494"/>
      <c r="Q64" s="501"/>
      <c r="R64" s="501"/>
      <c r="S64" s="501"/>
      <c r="T64" s="501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</row>
    <row r="65" customFormat="false" ht="15" hidden="false" customHeight="true" outlineLevel="0" collapsed="false">
      <c r="F65" s="167"/>
      <c r="G65" s="177" t="s">
        <v>356</v>
      </c>
      <c r="H65" s="520" t="s">
        <v>326</v>
      </c>
      <c r="I65" s="520"/>
      <c r="J65" s="498"/>
      <c r="K65" s="498"/>
      <c r="L65" s="498"/>
      <c r="M65" s="498"/>
      <c r="N65" s="499" t="e">
        <f aca="false">#REF!</f>
        <v>#REF!</v>
      </c>
      <c r="O65" s="500"/>
      <c r="P65" s="494"/>
      <c r="Q65" s="501"/>
      <c r="R65" s="501"/>
      <c r="S65" s="501"/>
      <c r="T65" s="501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</row>
    <row r="66" customFormat="false" ht="15" hidden="false" customHeight="true" outlineLevel="0" collapsed="false">
      <c r="F66" s="167"/>
      <c r="G66" s="177" t="s">
        <v>357</v>
      </c>
      <c r="H66" s="520" t="s">
        <v>358</v>
      </c>
      <c r="I66" s="520"/>
      <c r="J66" s="498"/>
      <c r="K66" s="498"/>
      <c r="L66" s="498"/>
      <c r="M66" s="498"/>
      <c r="N66" s="499" t="e">
        <f aca="false">#REF!</f>
        <v>#REF!</v>
      </c>
      <c r="O66" s="500"/>
      <c r="P66" s="494"/>
      <c r="Q66" s="501"/>
      <c r="R66" s="501"/>
      <c r="S66" s="501"/>
      <c r="T66" s="501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</row>
    <row r="67" customFormat="false" ht="15" hidden="false" customHeight="true" outlineLevel="0" collapsed="false">
      <c r="F67" s="167"/>
      <c r="G67" s="177" t="s">
        <v>359</v>
      </c>
      <c r="H67" s="520" t="s">
        <v>360</v>
      </c>
      <c r="I67" s="520"/>
      <c r="J67" s="498"/>
      <c r="K67" s="498"/>
      <c r="L67" s="498"/>
      <c r="M67" s="498"/>
      <c r="N67" s="499" t="e">
        <f aca="false">#REF!</f>
        <v>#REF!</v>
      </c>
      <c r="O67" s="500"/>
      <c r="P67" s="494"/>
      <c r="Q67" s="501"/>
      <c r="R67" s="501"/>
      <c r="S67" s="501"/>
      <c r="T67" s="501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</row>
    <row r="68" customFormat="false" ht="15" hidden="false" customHeight="true" outlineLevel="0" collapsed="false">
      <c r="F68" s="167"/>
      <c r="G68" s="177" t="s">
        <v>361</v>
      </c>
      <c r="H68" s="520" t="s">
        <v>362</v>
      </c>
      <c r="I68" s="520"/>
      <c r="J68" s="498"/>
      <c r="K68" s="498"/>
      <c r="L68" s="498"/>
      <c r="M68" s="498"/>
      <c r="N68" s="499" t="e">
        <f aca="false">#REF!</f>
        <v>#REF!</v>
      </c>
      <c r="O68" s="500"/>
      <c r="P68" s="494"/>
      <c r="Q68" s="501"/>
      <c r="R68" s="501"/>
      <c r="S68" s="501"/>
      <c r="T68" s="501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</row>
    <row r="69" customFormat="false" ht="15" hidden="false" customHeight="true" outlineLevel="0" collapsed="false">
      <c r="F69" s="167"/>
      <c r="G69" s="177" t="s">
        <v>363</v>
      </c>
      <c r="H69" s="520" t="s">
        <v>330</v>
      </c>
      <c r="I69" s="520"/>
      <c r="J69" s="498"/>
      <c r="K69" s="498"/>
      <c r="L69" s="498"/>
      <c r="M69" s="498"/>
      <c r="N69" s="499" t="e">
        <f aca="false">#REF!</f>
        <v>#REF!</v>
      </c>
      <c r="O69" s="500"/>
      <c r="P69" s="494"/>
      <c r="Q69" s="501"/>
      <c r="R69" s="501"/>
      <c r="S69" s="501"/>
      <c r="T69" s="501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</row>
    <row r="70" customFormat="false" ht="15" hidden="false" customHeight="true" outlineLevel="0" collapsed="false">
      <c r="F70" s="167"/>
      <c r="G70" s="177" t="s">
        <v>364</v>
      </c>
      <c r="H70" s="520" t="s">
        <v>318</v>
      </c>
      <c r="I70" s="520"/>
      <c r="J70" s="498"/>
      <c r="K70" s="498"/>
      <c r="L70" s="498"/>
      <c r="M70" s="498"/>
      <c r="N70" s="499" t="e">
        <f aca="false">#REF!</f>
        <v>#REF!</v>
      </c>
      <c r="O70" s="500"/>
      <c r="P70" s="494"/>
      <c r="Q70" s="501"/>
      <c r="R70" s="501"/>
      <c r="S70" s="501"/>
      <c r="T70" s="501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</row>
    <row r="71" customFormat="false" ht="15" hidden="false" customHeight="true" outlineLevel="0" collapsed="false">
      <c r="F71" s="167"/>
      <c r="G71" s="177" t="s">
        <v>365</v>
      </c>
      <c r="H71" s="520" t="s">
        <v>366</v>
      </c>
      <c r="I71" s="520"/>
      <c r="J71" s="498"/>
      <c r="K71" s="498"/>
      <c r="L71" s="498"/>
      <c r="M71" s="498"/>
      <c r="N71" s="499" t="e">
        <f aca="false">#REF!</f>
        <v>#REF!</v>
      </c>
      <c r="O71" s="506"/>
      <c r="P71" s="494"/>
      <c r="Q71" s="501"/>
      <c r="R71" s="501"/>
      <c r="S71" s="501"/>
      <c r="T71" s="501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</row>
    <row r="72" customFormat="false" ht="48.75" hidden="false" customHeight="true" outlineLevel="0" collapsed="false">
      <c r="F72" s="167"/>
      <c r="G72" s="507" t="s">
        <v>110</v>
      </c>
      <c r="H72" s="418" t="s">
        <v>367</v>
      </c>
      <c r="I72" s="240"/>
      <c r="J72" s="521"/>
      <c r="K72" s="521"/>
      <c r="L72" s="521"/>
      <c r="M72" s="522"/>
      <c r="N72" s="523" t="e">
        <f aca="false">0.1*N13+0.7*(IF(OR(Титульный!$D$16=2012,Титульный!$D$16=2013),N36,N27))+0.2*N57</f>
        <v>#REF!</v>
      </c>
      <c r="O72" s="524"/>
      <c r="P72" s="167"/>
      <c r="Q72" s="525"/>
      <c r="R72" s="525"/>
      <c r="S72" s="525"/>
      <c r="T72" s="525"/>
      <c r="U72" s="260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</row>
    <row r="73" customFormat="false" ht="29.25" hidden="false" customHeight="true" outlineLevel="0" collapsed="false">
      <c r="F73" s="167"/>
      <c r="G73" s="526" t="s">
        <v>368</v>
      </c>
      <c r="H73" s="526"/>
      <c r="I73" s="526"/>
      <c r="J73" s="526"/>
      <c r="K73" s="526"/>
      <c r="L73" s="526"/>
      <c r="M73" s="526"/>
      <c r="N73" s="526"/>
      <c r="O73" s="167"/>
      <c r="P73" s="167"/>
      <c r="Q73" s="167"/>
      <c r="R73" s="167"/>
      <c r="S73" s="167"/>
      <c r="T73" s="167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</row>
    <row r="74" customFormat="false" ht="24.75" hidden="false" customHeight="true" outlineLevel="0" collapsed="false">
      <c r="F74" s="167"/>
      <c r="G74" s="526" t="s">
        <v>369</v>
      </c>
      <c r="H74" s="526"/>
      <c r="I74" s="526"/>
      <c r="J74" s="526"/>
      <c r="K74" s="526"/>
      <c r="L74" s="526"/>
      <c r="M74" s="526"/>
      <c r="N74" s="526"/>
      <c r="O74" s="167"/>
      <c r="P74" s="167"/>
      <c r="Q74" s="167"/>
      <c r="R74" s="167"/>
      <c r="S74" s="167"/>
      <c r="T74" s="167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</row>
    <row r="75" s="248" customFormat="true" ht="11.25" hidden="false" customHeight="false" outlineLevel="0" collapsed="false">
      <c r="F75" s="249"/>
      <c r="G75" s="253"/>
      <c r="H75" s="253"/>
      <c r="I75" s="253"/>
      <c r="J75" s="258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249"/>
      <c r="AN75" s="249"/>
      <c r="AO75" s="249"/>
      <c r="AP75" s="249"/>
    </row>
    <row r="76" s="248" customFormat="true" ht="15" hidden="false" customHeight="true" outlineLevel="0" collapsed="false">
      <c r="F76" s="249"/>
      <c r="G76" s="249"/>
      <c r="H76" s="249" t="s">
        <v>370</v>
      </c>
      <c r="I76" s="249"/>
      <c r="J76" s="250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527"/>
      <c r="V76" s="251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</row>
    <row r="77" s="248" customFormat="true" ht="11.25" hidden="false" customHeight="false" outlineLevel="0" collapsed="false">
      <c r="F77" s="249"/>
      <c r="G77" s="249"/>
      <c r="H77" s="249"/>
      <c r="I77" s="249"/>
      <c r="J77" s="249"/>
      <c r="K77" s="527"/>
      <c r="L77" s="527"/>
      <c r="M77" s="527"/>
      <c r="N77" s="527"/>
      <c r="O77" s="527"/>
      <c r="P77" s="527"/>
      <c r="Q77" s="527"/>
      <c r="R77" s="527"/>
      <c r="S77" s="527"/>
      <c r="T77" s="527"/>
      <c r="U77" s="527"/>
      <c r="V77" s="527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249"/>
      <c r="AK77" s="249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249"/>
    </row>
    <row r="78" s="248" customFormat="true" ht="11.25" hidden="false" customHeight="false" outlineLevel="0" collapsed="false">
      <c r="F78" s="249"/>
      <c r="G78" s="249"/>
      <c r="H78" s="249"/>
      <c r="I78" s="249"/>
      <c r="J78" s="249"/>
      <c r="K78" s="249"/>
      <c r="L78" s="249"/>
      <c r="M78" s="249"/>
      <c r="N78" s="373"/>
      <c r="O78" s="527"/>
      <c r="P78" s="527"/>
      <c r="Q78" s="249"/>
      <c r="R78" s="249"/>
      <c r="S78" s="249"/>
      <c r="T78" s="373"/>
      <c r="U78" s="527"/>
      <c r="V78" s="527"/>
      <c r="W78" s="527"/>
      <c r="X78" s="527"/>
      <c r="Y78" s="527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49"/>
      <c r="AX78" s="249"/>
      <c r="AY78" s="249"/>
    </row>
    <row r="79" s="248" customFormat="true" ht="11.25" hidden="false" customHeight="true" outlineLevel="0" collapsed="false">
      <c r="F79" s="249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527"/>
      <c r="V79" s="527"/>
      <c r="W79" s="527"/>
      <c r="X79" s="527"/>
      <c r="Y79" s="527"/>
      <c r="Z79" s="249"/>
      <c r="AA79" s="249"/>
      <c r="AB79" s="249"/>
      <c r="AC79" s="249"/>
      <c r="AD79" s="249"/>
      <c r="AE79" s="249"/>
      <c r="AF79" s="249"/>
      <c r="AG79" s="249"/>
      <c r="AH79" s="249"/>
      <c r="AI79" s="249"/>
      <c r="AJ79" s="249"/>
      <c r="AK79" s="249"/>
      <c r="AL79" s="249"/>
      <c r="AM79" s="249"/>
      <c r="AN79" s="249"/>
      <c r="AO79" s="249"/>
      <c r="AP79" s="249"/>
      <c r="AQ79" s="249"/>
      <c r="AR79" s="249"/>
      <c r="AS79" s="249"/>
      <c r="AT79" s="249"/>
      <c r="AU79" s="249"/>
      <c r="AV79" s="249"/>
      <c r="AW79" s="249"/>
      <c r="AX79" s="249"/>
      <c r="AY79" s="249"/>
    </row>
    <row r="80" s="248" customFormat="true" ht="11.25" hidden="false" customHeight="false" outlineLevel="0" collapsed="false">
      <c r="F80" s="249"/>
      <c r="G80" s="528"/>
      <c r="H80" s="249"/>
      <c r="I80" s="249"/>
      <c r="J80" s="249"/>
      <c r="K80" s="249"/>
      <c r="L80" s="249"/>
      <c r="M80" s="249"/>
      <c r="N80" s="373"/>
      <c r="O80" s="527"/>
      <c r="P80" s="527"/>
      <c r="Q80" s="249"/>
      <c r="R80" s="249"/>
      <c r="S80" s="249"/>
      <c r="T80" s="373"/>
      <c r="U80" s="527"/>
      <c r="V80" s="527"/>
      <c r="W80" s="527"/>
      <c r="X80" s="527"/>
      <c r="Y80" s="527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49"/>
    </row>
    <row r="81" s="248" customFormat="true" ht="11.25" hidden="false" customHeight="true" outlineLevel="0" collapsed="false">
      <c r="F81" s="249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4"/>
      <c r="T81" s="374"/>
      <c r="U81" s="527"/>
      <c r="V81" s="527"/>
      <c r="W81" s="527"/>
      <c r="X81" s="527"/>
      <c r="Y81" s="527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</row>
    <row r="82" s="248" customFormat="true" ht="11.25" hidden="false" customHeight="false" outlineLevel="0" collapsed="false">
      <c r="F82" s="249"/>
      <c r="G82" s="528"/>
      <c r="H82" s="249"/>
      <c r="I82" s="249"/>
      <c r="J82" s="249"/>
      <c r="K82" s="249"/>
      <c r="L82" s="249"/>
      <c r="M82" s="249"/>
      <c r="N82" s="529"/>
      <c r="O82" s="527"/>
      <c r="P82" s="527"/>
      <c r="Q82" s="249"/>
      <c r="R82" s="249"/>
      <c r="S82" s="249"/>
      <c r="T82" s="529"/>
      <c r="U82" s="527"/>
      <c r="V82" s="527"/>
      <c r="W82" s="527"/>
      <c r="X82" s="527"/>
      <c r="Y82" s="527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49"/>
      <c r="AX82" s="249"/>
      <c r="AY82" s="249"/>
    </row>
    <row r="83" s="248" customFormat="true" ht="11.25" hidden="false" customHeight="true" outlineLevel="0" collapsed="false">
      <c r="F83" s="249"/>
      <c r="G83" s="374"/>
      <c r="H83" s="374"/>
      <c r="I83" s="374"/>
      <c r="J83" s="374"/>
      <c r="K83" s="374"/>
      <c r="L83" s="374"/>
      <c r="M83" s="530"/>
      <c r="N83" s="530"/>
      <c r="O83" s="374"/>
      <c r="P83" s="374"/>
      <c r="Q83" s="374"/>
      <c r="R83" s="374"/>
      <c r="S83" s="530"/>
      <c r="T83" s="530"/>
      <c r="U83" s="527"/>
      <c r="V83" s="527"/>
      <c r="W83" s="527"/>
      <c r="X83" s="527"/>
      <c r="Y83" s="527"/>
      <c r="Z83" s="249"/>
      <c r="AA83" s="249"/>
      <c r="AB83" s="249"/>
      <c r="AC83" s="249"/>
      <c r="AD83" s="249"/>
      <c r="AE83" s="249"/>
      <c r="AF83" s="249"/>
      <c r="AG83" s="249"/>
      <c r="AH83" s="249"/>
      <c r="AI83" s="249"/>
      <c r="AJ83" s="249"/>
      <c r="AK83" s="249"/>
      <c r="AL83" s="249"/>
      <c r="AM83" s="249"/>
      <c r="AN83" s="249"/>
      <c r="AO83" s="249"/>
      <c r="AP83" s="249"/>
      <c r="AQ83" s="249"/>
      <c r="AR83" s="249"/>
      <c r="AS83" s="249"/>
      <c r="AT83" s="249"/>
      <c r="AU83" s="249"/>
      <c r="AV83" s="249"/>
      <c r="AW83" s="249"/>
      <c r="AX83" s="249"/>
      <c r="AY83" s="249"/>
    </row>
    <row r="84" customFormat="false" ht="11.25" hidden="false" customHeight="false" outlineLevel="0" collapsed="false"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228"/>
      <c r="AQ84" s="228"/>
      <c r="AR84" s="228"/>
      <c r="AS84" s="228"/>
      <c r="AT84" s="228"/>
      <c r="AU84" s="228"/>
      <c r="AV84" s="228"/>
    </row>
    <row r="85" s="168" customFormat="true" ht="11.25" hidden="false" customHeight="false" outlineLevel="0" collapsed="false"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</row>
    <row r="86" customFormat="false" ht="11.25" hidden="false" customHeight="false" outlineLevel="0" collapsed="false"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</row>
    <row r="87" customFormat="false" ht="11.25" hidden="false" customHeight="false" outlineLevel="0" collapsed="false"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</row>
  </sheetData>
  <mergeCells count="13">
    <mergeCell ref="G8:O8"/>
    <mergeCell ref="G9:O9"/>
    <mergeCell ref="Q9:T9"/>
    <mergeCell ref="R10:S10"/>
    <mergeCell ref="G73:N73"/>
    <mergeCell ref="G74:N74"/>
    <mergeCell ref="G79:H79"/>
    <mergeCell ref="M79:N79"/>
    <mergeCell ref="S79:T79"/>
    <mergeCell ref="G81:H81"/>
    <mergeCell ref="M81:N81"/>
    <mergeCell ref="S81:T81"/>
    <mergeCell ref="G83:H83"/>
  </mergeCells>
  <conditionalFormatting sqref="J13:N13 Q13:T72 J14:J36 K27:N36 J37:N72">
    <cfRule type="cellIs" priority="2" operator="equal" aboveAverage="0" equalAverage="0" bottom="0" percent="0" rank="0" text="" dxfId="15">
      <formula>""""""</formula>
    </cfRule>
    <cfRule type="cellIs" priority="3" operator="between" aboveAverage="0" equalAverage="0" bottom="0" percent="0" rank="0" text="" dxfId="16">
      <formula>""""""</formula>
      <formula>""""""</formula>
    </cfRule>
    <cfRule type="cellIs" priority="4" operator="equal" aboveAverage="0" equalAverage="0" bottom="0" percent="0" rank="0" text="" dxfId="17">
      <formula>""""""</formula>
    </cfRule>
  </conditionalFormatting>
  <conditionalFormatting sqref="J36:N36">
    <cfRule type="cellIs" priority="5" operator="equal" aboveAverage="0" equalAverage="0" bottom="0" percent="0" rank="0" text="" dxfId="18">
      <formula>""""""</formula>
    </cfRule>
    <cfRule type="cellIs" priority="6" operator="between" aboveAverage="0" equalAverage="0" bottom="0" percent="0" rank="0" text="" dxfId="19">
      <formula>""""""</formula>
      <formula>""""""</formula>
    </cfRule>
    <cfRule type="cellIs" priority="7" operator="equal" aboveAverage="0" equalAverage="0" bottom="0" percent="0" rank="0" text="" dxfId="20">
      <formula>""""""</formula>
    </cfRule>
  </conditionalFormatting>
  <conditionalFormatting sqref="K58:N58">
    <cfRule type="cellIs" priority="8" operator="equal" aboveAverage="0" equalAverage="0" bottom="0" percent="0" rank="0" text="" dxfId="21">
      <formula>""""""</formula>
    </cfRule>
    <cfRule type="cellIs" priority="9" operator="between" aboveAverage="0" equalAverage="0" bottom="0" percent="0" rank="0" text="" dxfId="22">
      <formula>""""""</formula>
      <formula>""""""</formula>
    </cfRule>
    <cfRule type="cellIs" priority="10" operator="equal" aboveAverage="0" equalAverage="0" bottom="0" percent="0" rank="0" text="" dxfId="23">
      <formula>""""""</formula>
    </cfRule>
  </conditionalFormatting>
  <conditionalFormatting sqref="L58">
    <cfRule type="cellIs" priority="11" operator="equal" aboveAverage="0" equalAverage="0" bottom="0" percent="0" rank="0" text="" dxfId="24">
      <formula>""""""</formula>
    </cfRule>
    <cfRule type="cellIs" priority="12" operator="between" aboveAverage="0" equalAverage="0" bottom="0" percent="0" rank="0" text="" dxfId="25">
      <formula>""""""</formula>
      <formula>""""""</formula>
    </cfRule>
    <cfRule type="cellIs" priority="13" operator="equal" aboveAverage="0" equalAverage="0" bottom="0" percent="0" rank="0" text="" dxfId="26">
      <formula>""""""</formula>
    </cfRule>
  </conditionalFormatting>
  <conditionalFormatting sqref="Q72:T72">
    <cfRule type="cellIs" priority="14" operator="equal" aboveAverage="0" equalAverage="0" bottom="0" percent="0" rank="0" text="" dxfId="27">
      <formula>""""""</formula>
    </cfRule>
    <cfRule type="cellIs" priority="15" operator="between" aboveAverage="0" equalAverage="0" bottom="0" percent="0" rank="0" text="" dxfId="28">
      <formula>""""""</formula>
      <formula>""""""</formula>
    </cfRule>
    <cfRule type="cellIs" priority="16" operator="equal" aboveAverage="0" equalAverage="0" bottom="0" percent="0" rank="0" text="" dxfId="29">
      <formula>""""""</formula>
    </cfRule>
  </conditionalFormatting>
  <conditionalFormatting sqref="Q58:T58">
    <cfRule type="cellIs" priority="17" operator="equal" aboveAverage="0" equalAverage="0" bottom="0" percent="0" rank="0" text="" dxfId="30">
      <formula>""""""</formula>
    </cfRule>
    <cfRule type="cellIs" priority="18" operator="between" aboveAverage="0" equalAverage="0" bottom="0" percent="0" rank="0" text="" dxfId="31">
      <formula>""""""</formula>
      <formula>""""""</formula>
    </cfRule>
    <cfRule type="cellIs" priority="19" operator="equal" aboveAverage="0" equalAverage="0" bottom="0" percent="0" rank="0" text="" dxfId="32">
      <formula>""""""</formula>
    </cfRule>
  </conditionalFormatting>
  <conditionalFormatting sqref="R58">
    <cfRule type="cellIs" priority="20" operator="equal" aboveAverage="0" equalAverage="0" bottom="0" percent="0" rank="0" text="" dxfId="33">
      <formula>""""""</formula>
    </cfRule>
    <cfRule type="cellIs" priority="21" operator="between" aboveAverage="0" equalAverage="0" bottom="0" percent="0" rank="0" text="" dxfId="34">
      <formula>""""""</formula>
      <formula>""""""</formula>
    </cfRule>
    <cfRule type="cellIs" priority="22" operator="equal" aboveAverage="0" equalAverage="0" bottom="0" percent="0" rank="0" text="" dxfId="35">
      <formula>""""""</formula>
    </cfRule>
  </conditionalFormatting>
  <conditionalFormatting sqref="J57:N57">
    <cfRule type="cellIs" priority="23" operator="equal" aboveAverage="0" equalAverage="0" bottom="0" percent="0" rank="0" text="" dxfId="36">
      <formula>""""""</formula>
    </cfRule>
    <cfRule type="cellIs" priority="24" operator="between" aboveAverage="0" equalAverage="0" bottom="0" percent="0" rank="0" text="" dxfId="37">
      <formula>""""""</formula>
      <formula>""""""</formula>
    </cfRule>
    <cfRule type="cellIs" priority="25" operator="equal" aboveAverage="0" equalAverage="0" bottom="0" percent="0" rank="0" text="" dxfId="38">
      <formula>""""""</formula>
    </cfRule>
  </conditionalFormatting>
  <conditionalFormatting sqref="J57">
    <cfRule type="cellIs" priority="26" operator="equal" aboveAverage="0" equalAverage="0" bottom="0" percent="0" rank="0" text="" dxfId="39">
      <formula>""""""</formula>
    </cfRule>
    <cfRule type="cellIs" priority="27" operator="between" aboveAverage="0" equalAverage="0" bottom="0" percent="0" rank="0" text="" dxfId="40">
      <formula>""""""</formula>
      <formula>""""""</formula>
    </cfRule>
    <cfRule type="cellIs" priority="28" operator="equal" aboveAverage="0" equalAverage="0" bottom="0" percent="0" rank="0" text="" dxfId="41">
      <formula>""""""</formula>
    </cfRule>
  </conditionalFormatting>
  <conditionalFormatting sqref="M28:M35">
    <cfRule type="cellIs" priority="29" operator="equal" aboveAverage="0" equalAverage="0" bottom="0" percent="0" rank="0" text="" dxfId="42">
      <formula>""""""</formula>
    </cfRule>
    <cfRule type="cellIs" priority="30" operator="between" aboveAverage="0" equalAverage="0" bottom="0" percent="0" rank="0" text="" dxfId="43">
      <formula>""""""</formula>
      <formula>""""""</formula>
    </cfRule>
    <cfRule type="cellIs" priority="31" operator="equal" aboveAverage="0" equalAverage="0" bottom="0" percent="0" rank="0" text="" dxfId="44">
      <formula>""""""</formula>
    </cfRule>
  </conditionalFormatting>
  <conditionalFormatting sqref="N28:N35">
    <cfRule type="cellIs" priority="32" operator="equal" aboveAverage="0" equalAverage="0" bottom="0" percent="0" rank="0" text="" dxfId="45">
      <formula>""""""</formula>
    </cfRule>
    <cfRule type="cellIs" priority="33" operator="between" aboveAverage="0" equalAverage="0" bottom="0" percent="0" rank="0" text="" dxfId="46">
      <formula>""""""</formula>
      <formula>""""""</formula>
    </cfRule>
    <cfRule type="cellIs" priority="34" operator="equal" aboveAverage="0" equalAverage="0" bottom="0" percent="0" rank="0" text="" dxfId="47">
      <formula>""""""</formula>
    </cfRule>
  </conditionalFormatting>
  <conditionalFormatting sqref="K14:K26">
    <cfRule type="cellIs" priority="35" operator="equal" aboveAverage="0" equalAverage="0" bottom="0" percent="0" rank="0" text="" dxfId="48">
      <formula>""""""</formula>
    </cfRule>
    <cfRule type="cellIs" priority="36" operator="between" aboveAverage="0" equalAverage="0" bottom="0" percent="0" rank="0" text="" dxfId="49">
      <formula>""""""</formula>
      <formula>""""""</formula>
    </cfRule>
    <cfRule type="cellIs" priority="37" operator="equal" aboveAverage="0" equalAverage="0" bottom="0" percent="0" rank="0" text="" dxfId="50">
      <formula>""""""</formula>
    </cfRule>
  </conditionalFormatting>
  <conditionalFormatting sqref="K14:K26">
    <cfRule type="cellIs" priority="38" operator="equal" aboveAverage="0" equalAverage="0" bottom="0" percent="0" rank="0" text="" dxfId="51">
      <formula>""""""</formula>
    </cfRule>
    <cfRule type="cellIs" priority="39" operator="between" aboveAverage="0" equalAverage="0" bottom="0" percent="0" rank="0" text="" dxfId="52">
      <formula>""""""</formula>
      <formula>""""""</formula>
    </cfRule>
    <cfRule type="cellIs" priority="40" operator="equal" aboveAverage="0" equalAverage="0" bottom="0" percent="0" rank="0" text="" dxfId="53">
      <formula>""""""</formula>
    </cfRule>
  </conditionalFormatting>
  <conditionalFormatting sqref="L14:L26">
    <cfRule type="cellIs" priority="41" operator="equal" aboveAverage="0" equalAverage="0" bottom="0" percent="0" rank="0" text="" dxfId="54">
      <formula>""""""</formula>
    </cfRule>
    <cfRule type="cellIs" priority="42" operator="between" aboveAverage="0" equalAverage="0" bottom="0" percent="0" rank="0" text="" dxfId="55">
      <formula>""""""</formula>
      <formula>""""""</formula>
    </cfRule>
    <cfRule type="cellIs" priority="43" operator="equal" aboveAverage="0" equalAverage="0" bottom="0" percent="0" rank="0" text="" dxfId="56">
      <formula>""""""</formula>
    </cfRule>
  </conditionalFormatting>
  <conditionalFormatting sqref="L14:L26">
    <cfRule type="cellIs" priority="44" operator="equal" aboveAverage="0" equalAverage="0" bottom="0" percent="0" rank="0" text="" dxfId="57">
      <formula>""""""</formula>
    </cfRule>
    <cfRule type="cellIs" priority="45" operator="between" aboveAverage="0" equalAverage="0" bottom="0" percent="0" rank="0" text="" dxfId="58">
      <formula>""""""</formula>
      <formula>""""""</formula>
    </cfRule>
    <cfRule type="cellIs" priority="46" operator="equal" aboveAverage="0" equalAverage="0" bottom="0" percent="0" rank="0" text="" dxfId="59">
      <formula>""""""</formula>
    </cfRule>
  </conditionalFormatting>
  <conditionalFormatting sqref="M14:M26">
    <cfRule type="cellIs" priority="47" operator="equal" aboveAverage="0" equalAverage="0" bottom="0" percent="0" rank="0" text="" dxfId="60">
      <formula>""""""</formula>
    </cfRule>
    <cfRule type="cellIs" priority="48" operator="between" aboveAverage="0" equalAverage="0" bottom="0" percent="0" rank="0" text="" dxfId="61">
      <formula>""""""</formula>
      <formula>""""""</formula>
    </cfRule>
    <cfRule type="cellIs" priority="49" operator="equal" aboveAverage="0" equalAverage="0" bottom="0" percent="0" rank="0" text="" dxfId="62">
      <formula>""""""</formula>
    </cfRule>
  </conditionalFormatting>
  <conditionalFormatting sqref="M14:M26">
    <cfRule type="cellIs" priority="50" operator="equal" aboveAverage="0" equalAverage="0" bottom="0" percent="0" rank="0" text="" dxfId="63">
      <formula>""""""</formula>
    </cfRule>
    <cfRule type="cellIs" priority="51" operator="between" aboveAverage="0" equalAverage="0" bottom="0" percent="0" rank="0" text="" dxfId="64">
      <formula>""""""</formula>
      <formula>""""""</formula>
    </cfRule>
    <cfRule type="cellIs" priority="52" operator="equal" aboveAverage="0" equalAverage="0" bottom="0" percent="0" rank="0" text="" dxfId="65">
      <formula>""""""</formula>
    </cfRule>
  </conditionalFormatting>
  <conditionalFormatting sqref="N14:N26">
    <cfRule type="cellIs" priority="53" operator="equal" aboveAverage="0" equalAverage="0" bottom="0" percent="0" rank="0" text="" dxfId="66">
      <formula>""""""</formula>
    </cfRule>
    <cfRule type="cellIs" priority="54" operator="between" aboveAverage="0" equalAverage="0" bottom="0" percent="0" rank="0" text="" dxfId="67">
      <formula>""""""</formula>
      <formula>""""""</formula>
    </cfRule>
    <cfRule type="cellIs" priority="55" operator="equal" aboveAverage="0" equalAverage="0" bottom="0" percent="0" rank="0" text="" dxfId="68">
      <formula>""""""</formula>
    </cfRule>
  </conditionalFormatting>
  <conditionalFormatting sqref="N14:N26">
    <cfRule type="cellIs" priority="56" operator="equal" aboveAverage="0" equalAverage="0" bottom="0" percent="0" rank="0" text="" dxfId="69">
      <formula>""""""</formula>
    </cfRule>
    <cfRule type="cellIs" priority="57" operator="between" aboveAverage="0" equalAverage="0" bottom="0" percent="0" rank="0" text="" dxfId="70">
      <formula>""""""</formula>
      <formula>""""""</formula>
    </cfRule>
    <cfRule type="cellIs" priority="58" operator="equal" aboveAverage="0" equalAverage="0" bottom="0" percent="0" rank="0" text="" dxfId="71">
      <formula>""""""</formula>
    </cfRule>
  </conditionalFormatting>
  <conditionalFormatting sqref="K28:K35">
    <cfRule type="cellIs" priority="59" operator="equal" aboveAverage="0" equalAverage="0" bottom="0" percent="0" rank="0" text="" dxfId="72">
      <formula>""""""</formula>
    </cfRule>
    <cfRule type="cellIs" priority="60" operator="between" aboveAverage="0" equalAverage="0" bottom="0" percent="0" rank="0" text="" dxfId="73">
      <formula>""""""</formula>
      <formula>""""""</formula>
    </cfRule>
    <cfRule type="cellIs" priority="61" operator="equal" aboveAverage="0" equalAverage="0" bottom="0" percent="0" rank="0" text="" dxfId="74">
      <formula>""""""</formula>
    </cfRule>
  </conditionalFormatting>
  <conditionalFormatting sqref="L28:L35">
    <cfRule type="cellIs" priority="62" operator="equal" aboveAverage="0" equalAverage="0" bottom="0" percent="0" rank="0" text="" dxfId="75">
      <formula>""""""</formula>
    </cfRule>
    <cfRule type="cellIs" priority="63" operator="between" aboveAverage="0" equalAverage="0" bottom="0" percent="0" rank="0" text="" dxfId="76">
      <formula>""""""</formula>
      <formula>""""""</formula>
    </cfRule>
    <cfRule type="cellIs" priority="64" operator="equal" aboveAverage="0" equalAverage="0" bottom="0" percent="0" rank="0" text="" dxfId="77">
      <formula>""""""</formula>
    </cfRule>
  </conditionalFormatting>
  <dataValidations count="1">
    <dataValidation allowBlank="true" errorStyle="stop" operator="between" showDropDown="false" showErrorMessage="true" showInputMessage="false" sqref="T10" type="list">
      <formula1>"Да,Нет"</formula1>
      <formula2>0</formula2>
    </dataValidation>
  </dataValidations>
  <printOptions headings="false" gridLines="false" gridLinesSet="true" horizontalCentered="false" verticalCentered="false"/>
  <pageMargins left="0.7875" right="0.315277777777778" top="0.429861111111111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53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369" width="9.13"/>
    <col collapsed="false" customWidth="true" hidden="false" outlineLevel="0" max="6" min="6" style="369" width="3.7"/>
    <col collapsed="false" customWidth="true" hidden="false" outlineLevel="0" max="7" min="7" style="369" width="8.99"/>
    <col collapsed="false" customWidth="true" hidden="false" outlineLevel="0" max="8" min="8" style="369" width="46.57"/>
    <col collapsed="false" customWidth="true" hidden="false" outlineLevel="0" max="9" min="9" style="369" width="20.56"/>
    <col collapsed="false" customWidth="true" hidden="false" outlineLevel="0" max="10" min="10" style="369" width="18.42"/>
    <col collapsed="false" customWidth="false" hidden="false" outlineLevel="0" max="257" min="11" style="369" width="9.13"/>
  </cols>
  <sheetData>
    <row r="1" customFormat="false" ht="11.25" hidden="true" customHeight="false" outlineLevel="0" collapsed="false">
      <c r="E1" s="458"/>
    </row>
    <row r="2" customFormat="false" ht="11.25" hidden="true" customHeight="false" outlineLevel="0" collapsed="false">
      <c r="E2" s="458"/>
    </row>
    <row r="3" customFormat="false" ht="11.25" hidden="true" customHeight="false" outlineLevel="0" collapsed="false">
      <c r="E3" s="458"/>
    </row>
    <row r="4" customFormat="false" ht="11.25" hidden="true" customHeight="false" outlineLevel="0" collapsed="false">
      <c r="E4" s="458"/>
    </row>
    <row r="5" customFormat="false" ht="11.25" hidden="true" customHeight="false" outlineLevel="0" collapsed="false">
      <c r="E5" s="458"/>
    </row>
    <row r="6" customFormat="false" ht="27" hidden="false" customHeight="true" outlineLevel="0" collapsed="false">
      <c r="E6" s="458"/>
      <c r="F6" s="458"/>
      <c r="G6" s="458"/>
      <c r="H6" s="458"/>
      <c r="I6" s="458"/>
      <c r="J6" s="531" t="s">
        <v>371</v>
      </c>
    </row>
    <row r="7" customFormat="false" ht="25.5" hidden="false" customHeight="true" outlineLevel="0" collapsed="false">
      <c r="E7" s="458"/>
      <c r="F7" s="458"/>
      <c r="G7" s="532" t="str">
        <f aca="false">"Отчетные данные для расчета значения показателя качества рассмотрения заявок на технологическое присоединение к сети"</f>
        <v>Отчетные данные для расчета значения показателя качества рассмотрения заявок на технологическое присоединение к сети</v>
      </c>
      <c r="H7" s="532"/>
      <c r="I7" s="532"/>
      <c r="J7" s="532"/>
    </row>
    <row r="8" customFormat="false" ht="2.25" hidden="false" customHeight="true" outlineLevel="0" collapsed="false">
      <c r="E8" s="458"/>
      <c r="F8" s="167"/>
    </row>
    <row r="9" customFormat="false" ht="18.75" hidden="false" customHeight="true" outlineLevel="0" collapsed="false">
      <c r="E9" s="458"/>
      <c r="F9" s="475"/>
      <c r="G9" s="177" t="s">
        <v>124</v>
      </c>
      <c r="H9" s="177" t="s">
        <v>372</v>
      </c>
      <c r="I9" s="177"/>
      <c r="J9" s="179" t="str">
        <f aca="false">IF(god="","Не определено",god)&amp;" год"</f>
        <v>2015 год</v>
      </c>
      <c r="K9" s="368"/>
      <c r="L9" s="393"/>
      <c r="M9" s="393"/>
      <c r="N9" s="393"/>
      <c r="O9" s="393"/>
    </row>
    <row r="10" customFormat="false" ht="4.5" hidden="false" customHeight="true" outlineLevel="0" collapsed="false">
      <c r="E10" s="458"/>
      <c r="F10" s="475"/>
      <c r="G10" s="533"/>
      <c r="H10" s="533"/>
      <c r="I10" s="533"/>
      <c r="J10" s="179"/>
    </row>
    <row r="11" customFormat="false" ht="60" hidden="false" customHeight="true" outlineLevel="0" collapsed="false">
      <c r="E11" s="458"/>
      <c r="F11" s="167"/>
      <c r="G11" s="534" t="n">
        <v>1</v>
      </c>
      <c r="H11" s="535" t="s">
        <v>373</v>
      </c>
      <c r="I11" s="535"/>
      <c r="J11" s="536" t="n">
        <v>0</v>
      </c>
    </row>
    <row r="12" customFormat="false" ht="71.25" hidden="false" customHeight="true" outlineLevel="0" collapsed="false">
      <c r="E12" s="458"/>
      <c r="F12" s="167"/>
      <c r="G12" s="534" t="n">
        <v>2</v>
      </c>
      <c r="H12" s="535" t="s">
        <v>374</v>
      </c>
      <c r="I12" s="535"/>
      <c r="J12" s="536" t="n">
        <v>0</v>
      </c>
    </row>
    <row r="13" customFormat="false" ht="11.25" hidden="false" customHeight="true" outlineLevel="0" collapsed="false">
      <c r="E13" s="458"/>
      <c r="F13" s="167"/>
      <c r="G13" s="463" t="s">
        <v>375</v>
      </c>
      <c r="H13" s="463"/>
      <c r="I13" s="463"/>
      <c r="J13" s="537" t="n">
        <f aca="false">MAX(1,J11-J12)</f>
        <v>1</v>
      </c>
    </row>
    <row r="14" customFormat="false" ht="11.25" hidden="false" customHeight="true" outlineLevel="0" collapsed="false">
      <c r="E14" s="458"/>
      <c r="F14" s="167"/>
      <c r="G14" s="463" t="s">
        <v>376</v>
      </c>
      <c r="H14" s="463"/>
      <c r="I14" s="463"/>
      <c r="J14" s="537" t="n">
        <f aca="false">IF(J11=0,1,J11/J13)</f>
        <v>1</v>
      </c>
    </row>
    <row r="15" s="260" customFormat="true" ht="11.25" hidden="false" customHeight="false" outlineLevel="0" collapsed="false">
      <c r="F15" s="173"/>
      <c r="G15" s="211"/>
      <c r="H15" s="231"/>
      <c r="I15" s="231"/>
    </row>
    <row r="16" s="260" customFormat="true" ht="11.25" hidden="false" customHeight="false" outlineLevel="0" collapsed="false">
      <c r="F16" s="173"/>
      <c r="G16" s="211"/>
      <c r="H16" s="231"/>
      <c r="I16" s="231"/>
      <c r="J16" s="531" t="s">
        <v>377</v>
      </c>
    </row>
    <row r="17" s="260" customFormat="true" ht="24" hidden="false" customHeight="true" outlineLevel="0" collapsed="false">
      <c r="F17" s="167"/>
      <c r="G17" s="532" t="str">
        <f aca="false">"Отчетные данные для расчета значения показателя качества исполнения договоров об осуществлении технологического присоединения заявителей к сети"</f>
        <v>Отчетные данные для расчета значения показателя качества исполнения договоров об осуществлении технологического присоединения заявителей к сети</v>
      </c>
      <c r="H17" s="532"/>
      <c r="I17" s="532"/>
      <c r="J17" s="532"/>
    </row>
    <row r="18" s="260" customFormat="true" ht="3" hidden="false" customHeight="true" outlineLevel="0" collapsed="false">
      <c r="F18" s="167"/>
    </row>
    <row r="19" s="260" customFormat="true" ht="11.25" hidden="false" customHeight="true" outlineLevel="0" collapsed="false">
      <c r="F19" s="475"/>
      <c r="G19" s="177" t="s">
        <v>124</v>
      </c>
      <c r="H19" s="177" t="s">
        <v>372</v>
      </c>
      <c r="I19" s="177"/>
      <c r="J19" s="179" t="str">
        <f aca="false">IF(god="","Не определено",god)&amp;" год"</f>
        <v>2015 год</v>
      </c>
      <c r="L19" s="538"/>
      <c r="M19" s="538"/>
      <c r="N19" s="538"/>
      <c r="O19" s="538"/>
    </row>
    <row r="20" s="260" customFormat="true" ht="11.25" hidden="false" customHeight="false" outlineLevel="0" collapsed="false">
      <c r="F20" s="475"/>
      <c r="G20" s="177"/>
      <c r="H20" s="177"/>
      <c r="I20" s="177"/>
      <c r="J20" s="179"/>
    </row>
    <row r="21" s="260" customFormat="true" ht="45.75" hidden="false" customHeight="true" outlineLevel="0" collapsed="false">
      <c r="F21" s="167"/>
      <c r="G21" s="534" t="n">
        <v>1</v>
      </c>
      <c r="H21" s="535" t="s">
        <v>378</v>
      </c>
      <c r="I21" s="535"/>
      <c r="J21" s="536" t="n">
        <v>0</v>
      </c>
    </row>
    <row r="22" s="260" customFormat="true" ht="61.5" hidden="false" customHeight="true" outlineLevel="0" collapsed="false">
      <c r="F22" s="167"/>
      <c r="G22" s="534" t="n">
        <v>2</v>
      </c>
      <c r="H22" s="535" t="s">
        <v>379</v>
      </c>
      <c r="I22" s="535"/>
      <c r="J22" s="536" t="n">
        <v>0</v>
      </c>
    </row>
    <row r="23" s="260" customFormat="true" ht="12" hidden="false" customHeight="true" outlineLevel="0" collapsed="false">
      <c r="F23" s="167"/>
      <c r="G23" s="463" t="s">
        <v>380</v>
      </c>
      <c r="H23" s="463"/>
      <c r="I23" s="463"/>
      <c r="J23" s="539" t="n">
        <f aca="false">MAX(1,J21-J22)</f>
        <v>1</v>
      </c>
    </row>
    <row r="24" s="260" customFormat="true" ht="11.25" hidden="false" customHeight="true" outlineLevel="0" collapsed="false">
      <c r="F24" s="167"/>
      <c r="G24" s="463" t="s">
        <v>381</v>
      </c>
      <c r="H24" s="463"/>
      <c r="I24" s="463"/>
      <c r="J24" s="537" t="n">
        <f aca="false">IF(J21=0,1,J21/J23)</f>
        <v>1</v>
      </c>
    </row>
    <row r="25" s="260" customFormat="true" ht="11.25" hidden="false" customHeight="false" outlineLevel="0" collapsed="false">
      <c r="F25" s="173"/>
      <c r="G25" s="211"/>
      <c r="H25" s="231"/>
      <c r="I25" s="231"/>
    </row>
    <row r="26" s="260" customFormat="true" ht="11.25" hidden="false" customHeight="false" outlineLevel="0" collapsed="false">
      <c r="F26" s="173"/>
      <c r="G26" s="211"/>
      <c r="H26" s="540"/>
      <c r="I26" s="540"/>
      <c r="J26" s="531" t="s">
        <v>382</v>
      </c>
    </row>
    <row r="27" s="260" customFormat="true" ht="29.25" hidden="false" customHeight="true" outlineLevel="0" collapsed="false">
      <c r="F27" s="167"/>
      <c r="G27" s="532" t="str">
        <f aca="false">"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"</f>
        <v>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</v>
      </c>
      <c r="H27" s="532"/>
      <c r="I27" s="532"/>
      <c r="J27" s="532"/>
    </row>
    <row r="28" s="260" customFormat="true" ht="5.25" hidden="false" customHeight="true" outlineLevel="0" collapsed="false">
      <c r="F28" s="167"/>
      <c r="G28" s="541"/>
      <c r="H28" s="541"/>
      <c r="I28" s="541"/>
    </row>
    <row r="29" s="260" customFormat="true" ht="11.25" hidden="false" customHeight="true" outlineLevel="0" collapsed="false">
      <c r="F29" s="475"/>
      <c r="G29" s="177" t="s">
        <v>124</v>
      </c>
      <c r="H29" s="177" t="s">
        <v>372</v>
      </c>
      <c r="I29" s="177"/>
      <c r="J29" s="179" t="str">
        <f aca="false">IF(god="","Не определено",god)&amp;" год"</f>
        <v>2015 год</v>
      </c>
      <c r="L29" s="538"/>
      <c r="M29" s="538"/>
      <c r="N29" s="538"/>
      <c r="O29" s="538"/>
      <c r="P29" s="542"/>
    </row>
    <row r="30" s="260" customFormat="true" ht="11.25" hidden="false" customHeight="true" outlineLevel="0" collapsed="false">
      <c r="F30" s="475"/>
      <c r="G30" s="177"/>
      <c r="H30" s="177"/>
      <c r="I30" s="177"/>
      <c r="J30" s="179"/>
    </row>
    <row r="31" s="260" customFormat="true" ht="59.25" hidden="false" customHeight="true" outlineLevel="0" collapsed="false">
      <c r="F31" s="167"/>
      <c r="G31" s="534" t="n">
        <v>1</v>
      </c>
      <c r="H31" s="535" t="s">
        <v>383</v>
      </c>
      <c r="I31" s="535"/>
      <c r="J31" s="536" t="n">
        <v>0</v>
      </c>
    </row>
    <row r="32" s="260" customFormat="true" ht="39.75" hidden="false" customHeight="true" outlineLevel="0" collapsed="false">
      <c r="F32" s="167"/>
      <c r="G32" s="534" t="n">
        <v>2</v>
      </c>
      <c r="H32" s="535" t="s">
        <v>384</v>
      </c>
      <c r="I32" s="535"/>
      <c r="J32" s="536" t="n">
        <v>0</v>
      </c>
    </row>
    <row r="33" s="260" customFormat="true" ht="11.25" hidden="false" customHeight="true" outlineLevel="0" collapsed="false">
      <c r="F33" s="167"/>
      <c r="G33" s="463" t="s">
        <v>385</v>
      </c>
      <c r="H33" s="463"/>
      <c r="I33" s="463"/>
      <c r="J33" s="539" t="n">
        <f aca="false">MAX(1,J32-J31)</f>
        <v>1</v>
      </c>
    </row>
    <row r="34" s="260" customFormat="true" ht="11.25" hidden="false" customHeight="true" outlineLevel="0" collapsed="false">
      <c r="F34" s="167"/>
      <c r="G34" s="463" t="s">
        <v>386</v>
      </c>
      <c r="H34" s="463"/>
      <c r="I34" s="463"/>
      <c r="J34" s="537" t="n">
        <f aca="false">IF(J32=0,1,J32/J33)</f>
        <v>1</v>
      </c>
    </row>
    <row r="35" s="260" customFormat="true" ht="32.25" hidden="false" customHeight="true" outlineLevel="0" collapsed="false">
      <c r="F35" s="173"/>
      <c r="G35" s="211"/>
      <c r="H35" s="231"/>
      <c r="I35" s="231"/>
    </row>
    <row r="36" s="260" customFormat="true" ht="21" hidden="false" customHeight="true" outlineLevel="0" collapsed="false">
      <c r="F36" s="173"/>
      <c r="G36" s="532" t="s">
        <v>387</v>
      </c>
      <c r="H36" s="532"/>
      <c r="I36" s="532"/>
      <c r="J36" s="532"/>
    </row>
    <row r="37" s="260" customFormat="true" ht="4.5" hidden="false" customHeight="true" outlineLevel="0" collapsed="false">
      <c r="F37" s="173"/>
    </row>
    <row r="38" s="260" customFormat="true" ht="19.5" hidden="false" customHeight="true" outlineLevel="0" collapsed="false">
      <c r="F38" s="173"/>
      <c r="G38" s="543"/>
      <c r="H38" s="543"/>
      <c r="I38" s="543"/>
      <c r="J38" s="544" t="str">
        <f aca="false">IF(god="","Не определено",god)&amp;" год"</f>
        <v>2015 год</v>
      </c>
      <c r="K38" s="545"/>
    </row>
    <row r="39" s="260" customFormat="true" ht="15.75" hidden="false" customHeight="true" outlineLevel="0" collapsed="false">
      <c r="F39" s="173"/>
      <c r="G39" s="463" t="s">
        <v>388</v>
      </c>
      <c r="H39" s="463"/>
      <c r="I39" s="463"/>
      <c r="J39" s="546" t="n">
        <f aca="false">0.4*J14+0.4*J24+0.2*J34</f>
        <v>1</v>
      </c>
    </row>
    <row r="40" s="260" customFormat="true" ht="11.25" hidden="false" customHeight="false" outlineLevel="0" collapsed="false">
      <c r="F40" s="173"/>
      <c r="G40" s="211"/>
      <c r="H40" s="231"/>
      <c r="I40" s="231"/>
    </row>
    <row r="41" s="260" customFormat="true" ht="11.25" hidden="false" customHeight="false" outlineLevel="0" collapsed="false">
      <c r="F41" s="173"/>
      <c r="G41" s="211"/>
      <c r="H41" s="467"/>
      <c r="I41" s="467"/>
    </row>
    <row r="42" s="260" customFormat="true" ht="11.25" hidden="false" customHeight="false" outlineLevel="0" collapsed="false">
      <c r="F42" s="173"/>
      <c r="G42" s="249"/>
      <c r="H42" s="249"/>
      <c r="I42" s="249"/>
    </row>
    <row r="43" s="260" customFormat="true" ht="11.25" hidden="false" customHeight="false" outlineLevel="0" collapsed="false">
      <c r="F43" s="173"/>
      <c r="G43" s="249"/>
      <c r="H43" s="250"/>
      <c r="I43" s="250"/>
    </row>
    <row r="44" s="260" customFormat="true" ht="11.25" hidden="false" customHeight="false" outlineLevel="0" collapsed="false">
      <c r="F44" s="173"/>
      <c r="G44" s="253"/>
      <c r="H44" s="253"/>
      <c r="I44" s="251"/>
    </row>
    <row r="45" s="260" customFormat="true" ht="11.25" hidden="false" customHeight="false" outlineLevel="0" collapsed="false">
      <c r="F45" s="173"/>
      <c r="G45" s="255"/>
      <c r="H45" s="255"/>
      <c r="I45" s="255"/>
    </row>
    <row r="46" s="260" customFormat="true" ht="11.25" hidden="false" customHeight="false" outlineLevel="0" collapsed="false">
      <c r="F46" s="173"/>
      <c r="G46" s="256"/>
      <c r="H46" s="253"/>
      <c r="I46" s="251"/>
    </row>
    <row r="47" s="260" customFormat="true" ht="11.25" hidden="false" customHeight="false" outlineLevel="0" collapsed="false">
      <c r="F47" s="173"/>
      <c r="G47" s="255"/>
      <c r="H47" s="255"/>
      <c r="I47" s="255"/>
    </row>
    <row r="48" s="260" customFormat="true" ht="11.25" hidden="false" customHeight="false" outlineLevel="0" collapsed="false">
      <c r="F48" s="173"/>
      <c r="G48" s="256"/>
      <c r="H48" s="253"/>
      <c r="I48" s="251"/>
    </row>
    <row r="49" s="260" customFormat="true" ht="11.25" hidden="false" customHeight="false" outlineLevel="0" collapsed="false">
      <c r="F49" s="173"/>
      <c r="G49" s="255"/>
      <c r="H49" s="255"/>
      <c r="I49" s="251"/>
    </row>
    <row r="50" s="260" customFormat="true" ht="11.25" hidden="false" customHeight="false" outlineLevel="0" collapsed="false">
      <c r="F50" s="173"/>
      <c r="G50" s="211"/>
      <c r="H50" s="467"/>
      <c r="I50" s="467"/>
    </row>
    <row r="51" s="260" customFormat="true" ht="11.25" hidden="false" customHeight="false" outlineLevel="0" collapsed="false">
      <c r="F51" s="173"/>
      <c r="G51" s="211"/>
      <c r="H51" s="467"/>
      <c r="I51" s="467"/>
    </row>
    <row r="52" s="260" customFormat="true" ht="11.25" hidden="false" customHeight="false" outlineLevel="0" collapsed="false">
      <c r="F52" s="173"/>
      <c r="G52" s="210"/>
      <c r="H52" s="468"/>
      <c r="I52" s="468"/>
    </row>
    <row r="53" customFormat="false" ht="11.25" hidden="false" customHeight="false" outlineLevel="0" collapsed="false">
      <c r="J53" s="458"/>
    </row>
  </sheetData>
  <sheetProtection sheet="true" password="fa9c" objects="true" scenarios="true" formatColumns="false" formatRows="false"/>
  <mergeCells count="33">
    <mergeCell ref="G7:J7"/>
    <mergeCell ref="H9:I9"/>
    <mergeCell ref="J9:J10"/>
    <mergeCell ref="L9:O9"/>
    <mergeCell ref="H10:I10"/>
    <mergeCell ref="H11:I11"/>
    <mergeCell ref="H12:I12"/>
    <mergeCell ref="G13:I13"/>
    <mergeCell ref="G14:I14"/>
    <mergeCell ref="G17:J17"/>
    <mergeCell ref="G19:G20"/>
    <mergeCell ref="H19:I20"/>
    <mergeCell ref="J19:J20"/>
    <mergeCell ref="L19:O19"/>
    <mergeCell ref="H21:I21"/>
    <mergeCell ref="H22:I22"/>
    <mergeCell ref="G23:I23"/>
    <mergeCell ref="G24:I24"/>
    <mergeCell ref="G27:J27"/>
    <mergeCell ref="G29:G30"/>
    <mergeCell ref="H29:I30"/>
    <mergeCell ref="J29:J30"/>
    <mergeCell ref="L29:O29"/>
    <mergeCell ref="H31:I31"/>
    <mergeCell ref="H32:I32"/>
    <mergeCell ref="G33:I33"/>
    <mergeCell ref="G34:I34"/>
    <mergeCell ref="G36:J36"/>
    <mergeCell ref="G38:I38"/>
    <mergeCell ref="G39:I39"/>
    <mergeCell ref="G45:H45"/>
    <mergeCell ref="G47:H47"/>
    <mergeCell ref="G49:H49"/>
  </mergeCells>
  <conditionalFormatting sqref="I44:I49 J39 J11:J14 J21:J24 J31:J34">
    <cfRule type="cellIs" priority="2" operator="equal" aboveAverage="0" equalAverage="0" bottom="0" percent="0" rank="0" text="" dxfId="78">
      <formula>""""""</formula>
    </cfRule>
    <cfRule type="cellIs" priority="3" operator="between" aboveAverage="0" equalAverage="0" bottom="0" percent="0" rank="0" text="" dxfId="79">
      <formula>""""""</formula>
      <formula>""""""</formula>
    </cfRule>
    <cfRule type="cellIs" priority="4" operator="equal" aboveAverage="0" equalAverage="0" bottom="0" percent="0" rank="0" text="" dxfId="80">
      <formula>""""""</formula>
    </cfRule>
  </conditionalFormatting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2 J21:J22 J31:J3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Y24" activeCellId="0" sqref="Y24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2.85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19.42"/>
    <col collapsed="false" customWidth="true" hidden="false" outlineLevel="0" max="5" min="5" style="0" width="21.7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13.13"/>
    <col collapsed="false" customWidth="true" hidden="false" outlineLevel="0" max="9" min="9" style="0" width="11.12"/>
    <col collapsed="false" customWidth="true" hidden="false" outlineLevel="0" max="12" min="12" style="0" width="10.42"/>
    <col collapsed="false" customWidth="true" hidden="false" outlineLevel="0" max="14" min="14" style="0" width="9.56"/>
    <col collapsed="false" customWidth="true" hidden="false" outlineLevel="0" max="15" min="15" style="0" width="13.56"/>
    <col collapsed="false" customWidth="true" hidden="false" outlineLevel="0" max="19" min="19" style="0" width="6.99"/>
    <col collapsed="false" customWidth="true" hidden="false" outlineLevel="0" max="20" min="20" style="0" width="9.56"/>
    <col collapsed="false" customWidth="true" hidden="false" outlineLevel="0" max="21" min="21" style="0" width="6.99"/>
    <col collapsed="false" customWidth="true" hidden="false" outlineLevel="0" max="22" min="22" style="0" width="9.56"/>
    <col collapsed="false" customWidth="true" hidden="false" outlineLevel="0" max="23" min="23" style="0" width="10.99"/>
    <col collapsed="false" customWidth="true" hidden="false" outlineLevel="0" max="24" min="24" style="0" width="16.56"/>
    <col collapsed="false" customWidth="true" hidden="false" outlineLevel="0" max="25" min="25" style="0" width="17.42"/>
    <col collapsed="false" customWidth="true" hidden="false" outlineLevel="0" max="26" min="26" style="0" width="15.99"/>
    <col collapsed="false" customWidth="true" hidden="false" outlineLevel="0" max="27" min="27" style="0" width="16.42"/>
    <col collapsed="false" customWidth="true" hidden="false" outlineLevel="0" max="28" min="28" style="0" width="17.42"/>
    <col collapsed="false" customWidth="true" hidden="false" outlineLevel="0" max="29" min="29" style="0" width="14.27"/>
    <col collapsed="false" customWidth="true" hidden="false" outlineLevel="0" max="31" min="31" style="0" width="10.99"/>
    <col collapsed="false" customWidth="true" hidden="false" outlineLevel="0" max="32" min="32" style="0" width="12.99"/>
    <col collapsed="false" customWidth="true" hidden="false" outlineLevel="0" max="33" min="33" style="0" width="15.85"/>
    <col collapsed="false" customWidth="true" hidden="false" outlineLevel="0" max="34" min="34" style="0" width="12.56"/>
    <col collapsed="false" customWidth="true" hidden="true" outlineLevel="0" max="35" min="35" style="0" width="23.42"/>
    <col collapsed="false" customWidth="true" hidden="false" outlineLevel="0" max="36" min="36" style="0" width="16.56"/>
    <col collapsed="false" customWidth="true" hidden="false" outlineLevel="0" max="37" min="37" style="0" width="1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4.5" hidden="false" customHeight="true" outlineLevel="0" collapsed="false"/>
    <row r="5" s="166" customFormat="true" ht="30.75" hidden="false" customHeight="true" outlineLevel="0" collapsed="false">
      <c r="B5" s="167"/>
      <c r="C5" s="547" t="str">
        <f aca="false">"Вела ли организация учет данных по показателям индикативности в "&amp;god&amp;" году?"</f>
        <v>Вела ли организация учет данных по показателям индикативности в 2015 году?</v>
      </c>
      <c r="D5" s="547"/>
      <c r="E5" s="547"/>
      <c r="F5" s="547"/>
      <c r="G5" s="547"/>
      <c r="H5" s="547"/>
      <c r="I5" s="547"/>
      <c r="J5" s="124" t="s">
        <v>48</v>
      </c>
      <c r="K5" s="54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</row>
    <row r="6" customFormat="false" ht="4.5" hidden="false" customHeight="true" outlineLevel="0" collapsed="false"/>
    <row r="7" customFormat="false" ht="12" hidden="true" customHeight="true" outlineLevel="0" collapsed="false">
      <c r="B7" s="181"/>
      <c r="C7" s="181"/>
      <c r="D7" s="549"/>
      <c r="E7" s="181"/>
      <c r="L7" s="230"/>
    </row>
    <row r="8" s="369" customFormat="true" ht="26.25" hidden="false" customHeight="true" outlineLevel="0" collapsed="false">
      <c r="B8" s="181"/>
      <c r="C8" s="550" t="str">
        <f aca="false">"Журнал учета данных первичной информации по всем прекращениям передачи электрической энергии произошедших на объектах электросетевых организаций за "&amp;god&amp;" год"</f>
        <v>Журнал учета данных первичной информации по всем прекращениям передачи электрической энергии произошедших на объектах электросетевых организаций за 2015 год</v>
      </c>
      <c r="D8" s="550"/>
      <c r="E8" s="550"/>
      <c r="F8" s="550"/>
      <c r="G8" s="550"/>
      <c r="H8" s="550"/>
      <c r="I8" s="550"/>
      <c r="J8" s="550"/>
      <c r="K8" s="550"/>
      <c r="L8" s="550"/>
      <c r="M8" s="551"/>
      <c r="N8" s="551"/>
      <c r="O8" s="551"/>
      <c r="P8" s="551"/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</row>
    <row r="9" s="369" customFormat="true" ht="17.25" hidden="false" customHeight="true" outlineLevel="0" collapsed="false">
      <c r="B9" s="181"/>
      <c r="C9" s="552" t="str">
        <f aca="false">IF(org&lt;&gt;"",org,"Организация не определена")</f>
        <v>ООО "ПКЦ "Промжелдортранс"</v>
      </c>
      <c r="D9" s="552"/>
      <c r="E9" s="552"/>
      <c r="F9" s="552"/>
      <c r="G9" s="553"/>
      <c r="H9" s="553"/>
      <c r="I9" s="553"/>
      <c r="J9" s="553"/>
      <c r="K9" s="553"/>
      <c r="L9" s="553"/>
      <c r="M9" s="554"/>
      <c r="N9" s="554"/>
      <c r="O9" s="554"/>
      <c r="P9" s="554"/>
      <c r="Q9" s="554"/>
      <c r="R9" s="554"/>
      <c r="S9" s="554"/>
      <c r="T9" s="554"/>
      <c r="U9" s="554"/>
      <c r="V9" s="554"/>
      <c r="W9" s="554"/>
      <c r="X9" s="554"/>
      <c r="Y9" s="554"/>
      <c r="Z9" s="554"/>
      <c r="AA9" s="554"/>
      <c r="AB9" s="554"/>
      <c r="AC9" s="554"/>
      <c r="AD9" s="554"/>
      <c r="AE9" s="554"/>
      <c r="AF9" s="554"/>
      <c r="AG9" s="554"/>
      <c r="AH9" s="554"/>
      <c r="AI9" s="554"/>
      <c r="AJ9" s="554"/>
      <c r="AK9" s="554"/>
    </row>
    <row r="10" s="369" customFormat="true" ht="11.25" hidden="false" customHeight="false" outlineLevel="0" collapsed="false">
      <c r="B10" s="181"/>
      <c r="C10" s="555"/>
      <c r="D10" s="555"/>
      <c r="E10" s="555"/>
      <c r="F10" s="555"/>
      <c r="AI10" s="556"/>
      <c r="AK10" s="557" t="s">
        <v>389</v>
      </c>
    </row>
    <row r="11" s="369" customFormat="true" ht="53.25" hidden="false" customHeight="true" outlineLevel="0" collapsed="false">
      <c r="B11" s="558"/>
      <c r="C11" s="177" t="s">
        <v>124</v>
      </c>
      <c r="D11" s="177" t="s">
        <v>390</v>
      </c>
      <c r="E11" s="177" t="s">
        <v>391</v>
      </c>
      <c r="F11" s="543" t="s">
        <v>392</v>
      </c>
      <c r="G11" s="543" t="s">
        <v>393</v>
      </c>
      <c r="H11" s="543" t="s">
        <v>394</v>
      </c>
      <c r="I11" s="543" t="s">
        <v>395</v>
      </c>
      <c r="J11" s="543" t="s">
        <v>396</v>
      </c>
      <c r="K11" s="543" t="s">
        <v>397</v>
      </c>
      <c r="L11" s="543"/>
      <c r="M11" s="543"/>
      <c r="N11" s="543"/>
      <c r="O11" s="543"/>
      <c r="P11" s="543"/>
      <c r="Q11" s="543"/>
      <c r="R11" s="543"/>
      <c r="S11" s="543" t="s">
        <v>398</v>
      </c>
      <c r="T11" s="543"/>
      <c r="U11" s="543"/>
      <c r="V11" s="543"/>
      <c r="W11" s="543"/>
      <c r="X11" s="543"/>
      <c r="Y11" s="543"/>
      <c r="Z11" s="543"/>
      <c r="AA11" s="543"/>
      <c r="AB11" s="543"/>
      <c r="AC11" s="543"/>
      <c r="AD11" s="543"/>
      <c r="AE11" s="543" t="s">
        <v>399</v>
      </c>
      <c r="AF11" s="543" t="s">
        <v>400</v>
      </c>
      <c r="AG11" s="543" t="s">
        <v>401</v>
      </c>
      <c r="AH11" s="543" t="s">
        <v>402</v>
      </c>
      <c r="AI11" s="543" t="s">
        <v>403</v>
      </c>
      <c r="AJ11" s="543" t="s">
        <v>404</v>
      </c>
      <c r="AK11" s="543" t="s">
        <v>405</v>
      </c>
    </row>
    <row r="12" s="369" customFormat="true" ht="16.5" hidden="false" customHeight="true" outlineLevel="0" collapsed="false">
      <c r="C12" s="177"/>
      <c r="D12" s="177"/>
      <c r="E12" s="177"/>
      <c r="F12" s="543"/>
      <c r="G12" s="543"/>
      <c r="H12" s="543"/>
      <c r="I12" s="543"/>
      <c r="J12" s="543"/>
      <c r="K12" s="543" t="s">
        <v>406</v>
      </c>
      <c r="L12" s="543"/>
      <c r="M12" s="543"/>
      <c r="N12" s="543"/>
      <c r="O12" s="543"/>
      <c r="P12" s="543" t="s">
        <v>407</v>
      </c>
      <c r="Q12" s="543" t="s">
        <v>408</v>
      </c>
      <c r="R12" s="543" t="s">
        <v>409</v>
      </c>
      <c r="S12" s="543" t="s">
        <v>406</v>
      </c>
      <c r="T12" s="543"/>
      <c r="U12" s="543"/>
      <c r="V12" s="543"/>
      <c r="W12" s="543"/>
      <c r="X12" s="543"/>
      <c r="Y12" s="543"/>
      <c r="Z12" s="543"/>
      <c r="AA12" s="543"/>
      <c r="AB12" s="543" t="s">
        <v>407</v>
      </c>
      <c r="AC12" s="543" t="s">
        <v>408</v>
      </c>
      <c r="AD12" s="543" t="s">
        <v>410</v>
      </c>
      <c r="AE12" s="543"/>
      <c r="AF12" s="543"/>
      <c r="AG12" s="543"/>
      <c r="AH12" s="543"/>
      <c r="AI12" s="543"/>
      <c r="AJ12" s="543"/>
      <c r="AK12" s="543"/>
    </row>
    <row r="13" s="369" customFormat="true" ht="43.5" hidden="false" customHeight="true" outlineLevel="0" collapsed="false">
      <c r="C13" s="177"/>
      <c r="D13" s="177"/>
      <c r="E13" s="177"/>
      <c r="F13" s="543"/>
      <c r="G13" s="543"/>
      <c r="H13" s="543"/>
      <c r="I13" s="543"/>
      <c r="J13" s="543"/>
      <c r="K13" s="543" t="s">
        <v>411</v>
      </c>
      <c r="L13" s="543"/>
      <c r="M13" s="543" t="s">
        <v>412</v>
      </c>
      <c r="N13" s="543"/>
      <c r="O13" s="543" t="s">
        <v>413</v>
      </c>
      <c r="P13" s="543"/>
      <c r="Q13" s="543"/>
      <c r="R13" s="543"/>
      <c r="S13" s="543" t="s">
        <v>411</v>
      </c>
      <c r="T13" s="543"/>
      <c r="U13" s="543" t="s">
        <v>412</v>
      </c>
      <c r="V13" s="543"/>
      <c r="W13" s="543" t="s">
        <v>413</v>
      </c>
      <c r="X13" s="543" t="s">
        <v>414</v>
      </c>
      <c r="Y13" s="543" t="s">
        <v>415</v>
      </c>
      <c r="Z13" s="543" t="s">
        <v>416</v>
      </c>
      <c r="AA13" s="543" t="s">
        <v>417</v>
      </c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</row>
    <row r="14" s="369" customFormat="true" ht="43.5" hidden="false" customHeight="true" outlineLevel="0" collapsed="false">
      <c r="C14" s="177"/>
      <c r="D14" s="177"/>
      <c r="E14" s="177"/>
      <c r="F14" s="543"/>
      <c r="G14" s="543"/>
      <c r="H14" s="543"/>
      <c r="I14" s="543"/>
      <c r="J14" s="543"/>
      <c r="K14" s="237" t="s">
        <v>418</v>
      </c>
      <c r="L14" s="237" t="s">
        <v>419</v>
      </c>
      <c r="M14" s="237" t="s">
        <v>418</v>
      </c>
      <c r="N14" s="237" t="s">
        <v>419</v>
      </c>
      <c r="O14" s="543"/>
      <c r="P14" s="543"/>
      <c r="Q14" s="543"/>
      <c r="R14" s="543"/>
      <c r="S14" s="237" t="s">
        <v>418</v>
      </c>
      <c r="T14" s="237" t="s">
        <v>419</v>
      </c>
      <c r="U14" s="237" t="s">
        <v>418</v>
      </c>
      <c r="V14" s="237" t="s">
        <v>419</v>
      </c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3"/>
    </row>
    <row r="15" s="369" customFormat="true" ht="11.25" hidden="false" customHeight="true" outlineLevel="0" collapsed="false">
      <c r="C15" s="559" t="n">
        <v>1</v>
      </c>
      <c r="D15" s="559" t="n">
        <v>2</v>
      </c>
      <c r="E15" s="559" t="n">
        <v>3</v>
      </c>
      <c r="F15" s="559" t="n">
        <v>4</v>
      </c>
      <c r="G15" s="559" t="n">
        <v>5</v>
      </c>
      <c r="H15" s="559" t="n">
        <v>6</v>
      </c>
      <c r="I15" s="559" t="n">
        <v>7</v>
      </c>
      <c r="J15" s="559" t="n">
        <v>8</v>
      </c>
      <c r="K15" s="559" t="n">
        <v>9</v>
      </c>
      <c r="L15" s="559" t="n">
        <v>10</v>
      </c>
      <c r="M15" s="559" t="n">
        <v>11</v>
      </c>
      <c r="N15" s="559" t="n">
        <v>12</v>
      </c>
      <c r="O15" s="559" t="n">
        <v>13</v>
      </c>
      <c r="P15" s="559" t="n">
        <v>14</v>
      </c>
      <c r="Q15" s="559" t="n">
        <v>15</v>
      </c>
      <c r="R15" s="559" t="n">
        <v>16</v>
      </c>
      <c r="S15" s="559" t="n">
        <v>17</v>
      </c>
      <c r="T15" s="559" t="n">
        <v>18</v>
      </c>
      <c r="U15" s="559" t="n">
        <v>19</v>
      </c>
      <c r="V15" s="559" t="n">
        <v>20</v>
      </c>
      <c r="W15" s="559" t="n">
        <v>21</v>
      </c>
      <c r="X15" s="559" t="n">
        <v>22</v>
      </c>
      <c r="Y15" s="559" t="n">
        <v>23</v>
      </c>
      <c r="Z15" s="559" t="n">
        <v>24</v>
      </c>
      <c r="AA15" s="559" t="n">
        <v>25</v>
      </c>
      <c r="AB15" s="559" t="n">
        <v>26</v>
      </c>
      <c r="AC15" s="559" t="n">
        <v>27</v>
      </c>
      <c r="AD15" s="559" t="n">
        <v>28</v>
      </c>
      <c r="AE15" s="559" t="n">
        <v>29</v>
      </c>
      <c r="AF15" s="559" t="n">
        <v>30</v>
      </c>
      <c r="AG15" s="559" t="n">
        <v>31</v>
      </c>
      <c r="AH15" s="559" t="n">
        <v>32</v>
      </c>
      <c r="AI15" s="559" t="n">
        <v>33</v>
      </c>
      <c r="AJ15" s="559" t="n">
        <v>34</v>
      </c>
      <c r="AK15" s="559" t="n">
        <v>35</v>
      </c>
    </row>
    <row r="16" s="560" customFormat="true" ht="0.75" hidden="false" customHeight="true" outlineLevel="0" collapsed="false">
      <c r="C16" s="561" t="n">
        <v>0</v>
      </c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3"/>
      <c r="S16" s="562"/>
      <c r="T16" s="562"/>
      <c r="U16" s="562"/>
      <c r="V16" s="562"/>
      <c r="W16" s="562"/>
      <c r="X16" s="562"/>
      <c r="Y16" s="562"/>
      <c r="Z16" s="562"/>
      <c r="AA16" s="563"/>
      <c r="AB16" s="562"/>
      <c r="AC16" s="562"/>
      <c r="AD16" s="563"/>
      <c r="AE16" s="562"/>
      <c r="AF16" s="562"/>
      <c r="AG16" s="562"/>
      <c r="AH16" s="562"/>
      <c r="AI16" s="562"/>
      <c r="AJ16" s="562"/>
      <c r="AK16" s="562"/>
    </row>
    <row r="17" s="1" customFormat="true" ht="14.25" hidden="false" customHeight="false" outlineLevel="0" collapsed="false">
      <c r="A17" s="0"/>
      <c r="B17" s="5" t="s">
        <v>1</v>
      </c>
      <c r="C17" s="10" t="s">
        <v>107</v>
      </c>
      <c r="D17" s="11" t="s">
        <v>420</v>
      </c>
      <c r="E17" s="11" t="s">
        <v>420</v>
      </c>
      <c r="F17" s="564" t="s">
        <v>421</v>
      </c>
      <c r="G17" s="12" t="n">
        <v>35</v>
      </c>
      <c r="H17" s="13" t="n">
        <v>0</v>
      </c>
      <c r="I17" s="13" t="n">
        <v>0</v>
      </c>
      <c r="J17" s="13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5" t="n">
        <f aca="false">SUM(K17:Q17)</f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2" t="n">
        <v>0</v>
      </c>
      <c r="Y17" s="12" t="n">
        <v>0</v>
      </c>
      <c r="Z17" s="12" t="n">
        <v>0</v>
      </c>
      <c r="AA17" s="15" t="n">
        <f aca="false">SUM(S17:W17)</f>
        <v>0</v>
      </c>
      <c r="AB17" s="14" t="n">
        <v>0</v>
      </c>
      <c r="AC17" s="14" t="n">
        <v>0</v>
      </c>
      <c r="AD17" s="15" t="n">
        <f aca="false">SUM(AA17:AC17)</f>
        <v>0</v>
      </c>
      <c r="AE17" s="16"/>
      <c r="AF17" s="16"/>
      <c r="AG17" s="16"/>
      <c r="AH17" s="12" t="n">
        <v>0</v>
      </c>
      <c r="AI17" s="17"/>
      <c r="AJ17" s="11" t="s">
        <v>420</v>
      </c>
      <c r="AK17" s="11" t="s">
        <v>422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customFormat="false" ht="18.75" hidden="false" customHeight="true" outlineLevel="0" collapsed="false">
      <c r="C18" s="565"/>
      <c r="D18" s="566" t="s">
        <v>119</v>
      </c>
      <c r="E18" s="566"/>
      <c r="F18" s="566"/>
      <c r="G18" s="566"/>
      <c r="H18" s="566"/>
      <c r="I18" s="566"/>
      <c r="J18" s="566"/>
      <c r="K18" s="566"/>
      <c r="L18" s="566"/>
      <c r="M18" s="566"/>
      <c r="N18" s="566"/>
      <c r="O18" s="566"/>
      <c r="P18" s="566"/>
      <c r="Q18" s="566"/>
      <c r="R18" s="566"/>
      <c r="S18" s="566"/>
      <c r="T18" s="566"/>
      <c r="U18" s="566"/>
      <c r="V18" s="566"/>
      <c r="W18" s="566"/>
      <c r="X18" s="566"/>
      <c r="Y18" s="566"/>
      <c r="Z18" s="566"/>
      <c r="AA18" s="566"/>
      <c r="AB18" s="566"/>
      <c r="AC18" s="566"/>
      <c r="AD18" s="566"/>
      <c r="AE18" s="566"/>
      <c r="AF18" s="566"/>
      <c r="AG18" s="566"/>
      <c r="AH18" s="566"/>
      <c r="AI18" s="566"/>
      <c r="AJ18" s="566"/>
      <c r="AK18" s="566"/>
    </row>
    <row r="19" s="560" customFormat="true" ht="18.75" hidden="false" customHeight="true" outlineLevel="0" collapsed="false">
      <c r="C19" s="567"/>
      <c r="D19" s="567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68"/>
      <c r="AB19" s="568"/>
      <c r="AC19" s="568"/>
      <c r="AD19" s="568"/>
      <c r="AE19" s="568"/>
      <c r="AF19" s="568"/>
      <c r="AG19" s="568"/>
      <c r="AH19" s="568"/>
      <c r="AI19" s="568"/>
      <c r="AJ19" s="568"/>
      <c r="AK19" s="568"/>
    </row>
    <row r="20" s="560" customFormat="true" ht="18.75" hidden="false" customHeight="true" outlineLevel="0" collapsed="false">
      <c r="C20" s="567"/>
      <c r="D20" s="567"/>
      <c r="E20" s="568"/>
      <c r="F20" s="568"/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8"/>
      <c r="Y20" s="568"/>
      <c r="Z20" s="568"/>
      <c r="AA20" s="568"/>
      <c r="AB20" s="568"/>
      <c r="AC20" s="568"/>
      <c r="AD20" s="568"/>
      <c r="AE20" s="568"/>
      <c r="AF20" s="568"/>
      <c r="AG20" s="568"/>
      <c r="AH20" s="568"/>
      <c r="AI20" s="568"/>
      <c r="AJ20" s="568"/>
      <c r="AK20" s="568"/>
    </row>
    <row r="22" customFormat="false" ht="11.25" hidden="false" customHeight="false" outlineLevel="0" collapsed="false">
      <c r="C22" s="249"/>
      <c r="D22" s="249"/>
      <c r="E22" s="249"/>
      <c r="F22" s="527"/>
    </row>
    <row r="23" customFormat="false" ht="11.25" hidden="false" customHeight="false" outlineLevel="0" collapsed="false">
      <c r="C23" s="249"/>
      <c r="D23" s="249"/>
      <c r="E23" s="249"/>
      <c r="F23" s="527"/>
    </row>
    <row r="24" customFormat="false" ht="11.25" hidden="false" customHeight="false" outlineLevel="0" collapsed="false">
      <c r="C24" s="569"/>
      <c r="D24" s="249"/>
      <c r="E24" s="249"/>
      <c r="F24" s="373"/>
    </row>
    <row r="25" customFormat="false" ht="15" hidden="false" customHeight="true" outlineLevel="0" collapsed="false">
      <c r="C25" s="374"/>
      <c r="D25" s="374"/>
      <c r="E25" s="374"/>
      <c r="F25" s="374"/>
    </row>
    <row r="26" customFormat="false" ht="14.25" hidden="false" customHeight="true" outlineLevel="0" collapsed="false">
      <c r="C26" s="528"/>
      <c r="D26" s="249"/>
      <c r="E26" s="249"/>
      <c r="F26" s="373"/>
    </row>
    <row r="27" customFormat="false" ht="11.25" hidden="false" customHeight="false" outlineLevel="0" collapsed="false">
      <c r="C27" s="374"/>
      <c r="D27" s="374"/>
      <c r="E27" s="374"/>
      <c r="F27" s="374"/>
    </row>
    <row r="28" customFormat="false" ht="11.25" hidden="false" customHeight="false" outlineLevel="0" collapsed="false">
      <c r="C28" s="528"/>
      <c r="D28" s="249"/>
      <c r="E28" s="249"/>
      <c r="F28" s="527"/>
    </row>
    <row r="29" customFormat="false" ht="11.25" hidden="false" customHeight="false" outlineLevel="0" collapsed="false">
      <c r="C29" s="374"/>
      <c r="D29" s="374"/>
      <c r="E29" s="374"/>
      <c r="F29" s="374"/>
    </row>
    <row r="30" customFormat="false" ht="11.25" hidden="false" customHeight="false" outlineLevel="0" collapsed="false">
      <c r="C30" s="568"/>
      <c r="D30" s="568"/>
      <c r="E30" s="568"/>
      <c r="F30" s="568"/>
    </row>
  </sheetData>
  <sheetProtection sheet="true" password="fa9c" objects="true" scenarios="true" formatColumns="false" formatRows="false"/>
  <mergeCells count="45">
    <mergeCell ref="C5:I5"/>
    <mergeCell ref="C8:L8"/>
    <mergeCell ref="C9:F9"/>
    <mergeCell ref="C10:F10"/>
    <mergeCell ref="C11:C14"/>
    <mergeCell ref="D11:D14"/>
    <mergeCell ref="E11:E14"/>
    <mergeCell ref="F11:F14"/>
    <mergeCell ref="G11:G14"/>
    <mergeCell ref="H11:H14"/>
    <mergeCell ref="I11:I14"/>
    <mergeCell ref="J11:J14"/>
    <mergeCell ref="K11:R11"/>
    <mergeCell ref="S11:AD11"/>
    <mergeCell ref="AE11:AE14"/>
    <mergeCell ref="AF11:AF14"/>
    <mergeCell ref="AG11:AG14"/>
    <mergeCell ref="AH11:AH14"/>
    <mergeCell ref="AI11:AI14"/>
    <mergeCell ref="AJ11:AJ14"/>
    <mergeCell ref="AK11:AK14"/>
    <mergeCell ref="K12:O12"/>
    <mergeCell ref="P12:P14"/>
    <mergeCell ref="Q12:Q14"/>
    <mergeCell ref="R12:R14"/>
    <mergeCell ref="S12:AA12"/>
    <mergeCell ref="AB12:AB14"/>
    <mergeCell ref="AC12:AC14"/>
    <mergeCell ref="AD12:AD14"/>
    <mergeCell ref="K13:L13"/>
    <mergeCell ref="M13:N13"/>
    <mergeCell ref="O13:O14"/>
    <mergeCell ref="S13:T13"/>
    <mergeCell ref="U13:V13"/>
    <mergeCell ref="W13:W14"/>
    <mergeCell ref="X13:X14"/>
    <mergeCell ref="Y13:Y14"/>
    <mergeCell ref="Z13:Z14"/>
    <mergeCell ref="AA13:AA14"/>
    <mergeCell ref="D18:AK18"/>
    <mergeCell ref="C25:D25"/>
    <mergeCell ref="E25:F25"/>
    <mergeCell ref="C27:D27"/>
    <mergeCell ref="E27:F27"/>
    <mergeCell ref="C29:F29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D17:E17 AJ17:AK17" type="textLength">
      <formula1>900</formula1>
      <formula2>0</formula2>
    </dataValidation>
    <dataValidation allowBlank="true" error="Допускается ввод только даты!" errorStyle="stop" operator="between" showDropDown="false" showErrorMessage="true" showInputMessage="false" sqref="AE17:AG17" type="date">
      <formula1>1</formula1>
      <formula2>54789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K17:Q17 S17:W17 AB17:AC17" type="whole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 X17:Z17 AH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C20:D20" type="textLength">
      <formula1>900</formula1>
      <formula2>0</formula2>
    </dataValidation>
    <dataValidation allowBlank="true" errorStyle="stop" operator="between" showDropDown="false" showErrorMessage="true" showInputMessage="false" sqref="H16:J16" type="list">
      <formula1>"0,1"</formula1>
      <formula2>0</formula2>
    </dataValidation>
    <dataValidation allowBlank="true" errorStyle="stop" operator="between" showDropDown="false" showErrorMessage="true" showInputMessage="false" sqref="F16" type="list">
      <formula1>"Подстанция,ЛЭП"</formula1>
      <formula2>0</formula2>
    </dataValidation>
    <dataValidation allowBlank="true" errorStyle="stop" operator="between" prompt="по двойному клику" showDropDown="false" showErrorMessage="true" showInputMessage="false" sqref="J5" type="list">
      <formula1>"Да,Нет"</formula1>
      <formula2>0</formula2>
    </dataValidation>
    <dataValidation allowBlank="true" errorStyle="stop" operator="between" showDropDown="false" showErrorMessage="true" showInputMessage="false" sqref="H17:J17" type="list">
      <formula1>SIGN</formula1>
      <formula2>0</formula2>
    </dataValidation>
    <dataValidation allowBlank="true" errorStyle="stop" operator="between" showDropDown="false" showErrorMessage="true" showInputMessage="false" sqref="F17" type="list">
      <formula1>VID_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56"/>
    <col collapsed="false" customWidth="false" hidden="true" outlineLevel="0" max="3" min="2" style="0" width="9.15"/>
    <col collapsed="false" customWidth="true" hidden="false" outlineLevel="0" max="5" min="5" style="0" width="79.7"/>
    <col collapsed="false" customWidth="true" hidden="false" outlineLevel="0" max="6" min="6" style="0" width="33.85"/>
    <col collapsed="false" customWidth="true" hidden="false" outlineLevel="0" max="7" min="7" style="0" width="11.2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6" hidden="false" customHeight="true" outlineLevel="0" collapsed="false"/>
    <row r="4" customFormat="false" ht="30.75" hidden="false" customHeight="true" outlineLevel="0" collapsed="false">
      <c r="D4" s="570" t="s">
        <v>423</v>
      </c>
      <c r="E4" s="570"/>
      <c r="F4" s="570"/>
      <c r="G4" s="570"/>
    </row>
    <row r="5" customFormat="false" ht="26.25" hidden="true" customHeight="true" outlineLevel="0" collapsed="false">
      <c r="D5" s="181"/>
      <c r="E5" s="181"/>
      <c r="F5" s="181"/>
      <c r="G5" s="181"/>
    </row>
    <row r="6" customFormat="false" ht="12.75" hidden="false" customHeight="true" outlineLevel="0" collapsed="false">
      <c r="D6" s="212"/>
      <c r="E6" s="212"/>
      <c r="F6" s="212"/>
      <c r="G6" s="571" t="s">
        <v>424</v>
      </c>
      <c r="H6" s="212"/>
      <c r="I6" s="212"/>
      <c r="J6" s="212"/>
      <c r="K6" s="212"/>
      <c r="L6" s="212"/>
      <c r="M6" s="212"/>
    </row>
    <row r="7" customFormat="false" ht="11.25" hidden="true" customHeight="false" outlineLevel="0" collapsed="false">
      <c r="D7" s="572"/>
      <c r="E7" s="572"/>
      <c r="F7" s="572"/>
      <c r="G7" s="572"/>
    </row>
    <row r="8" customFormat="false" ht="38.25" hidden="false" customHeight="true" outlineLevel="0" collapsed="false">
      <c r="D8" s="177" t="s">
        <v>124</v>
      </c>
      <c r="E8" s="177" t="s">
        <v>425</v>
      </c>
      <c r="F8" s="177" t="s">
        <v>426</v>
      </c>
      <c r="G8" s="237" t="s">
        <v>427</v>
      </c>
    </row>
    <row r="9" customFormat="false" ht="1.5" hidden="false" customHeight="true" outlineLevel="0" collapsed="false">
      <c r="D9" s="183"/>
      <c r="E9" s="183"/>
      <c r="F9" s="183"/>
      <c r="G9" s="183"/>
    </row>
    <row r="10" customFormat="false" ht="67.5" hidden="false" customHeight="false" outlineLevel="0" collapsed="false">
      <c r="D10" s="573" t="n">
        <v>1</v>
      </c>
      <c r="E10" s="574" t="s">
        <v>428</v>
      </c>
      <c r="F10" s="573" t="s">
        <v>429</v>
      </c>
      <c r="G10" s="575" t="n">
        <v>9</v>
      </c>
    </row>
    <row r="11" customFormat="false" ht="67.5" hidden="false" customHeight="false" outlineLevel="0" collapsed="false">
      <c r="D11" s="573" t="s">
        <v>140</v>
      </c>
      <c r="E11" s="429" t="s">
        <v>430</v>
      </c>
      <c r="F11" s="573" t="s">
        <v>431</v>
      </c>
      <c r="G11" s="575" t="n">
        <v>9</v>
      </c>
      <c r="J11" s="576"/>
    </row>
    <row r="12" customFormat="false" ht="33.75" hidden="false" customHeight="false" outlineLevel="0" collapsed="false">
      <c r="D12" s="573" t="s">
        <v>108</v>
      </c>
      <c r="E12" s="577" t="s">
        <v>432</v>
      </c>
      <c r="F12" s="573" t="s">
        <v>431</v>
      </c>
      <c r="G12" s="575" t="n">
        <v>21</v>
      </c>
    </row>
    <row r="13" customFormat="false" ht="56.25" hidden="false" customHeight="false" outlineLevel="0" collapsed="false">
      <c r="D13" s="573" t="s">
        <v>109</v>
      </c>
      <c r="E13" s="577" t="s">
        <v>433</v>
      </c>
      <c r="F13" s="573" t="s">
        <v>434</v>
      </c>
      <c r="G13" s="578" t="n">
        <f aca="false">IF('ф.8.1'!J5="Да",IF(G10=0,0,SUMPRODUCT('ф.8.1'!AD16:AD18,'ф.8.1'!AH16:AH18)/G10),"-")</f>
        <v>0</v>
      </c>
    </row>
    <row r="14" customFormat="false" ht="67.5" hidden="false" customHeight="false" outlineLevel="0" collapsed="false">
      <c r="D14" s="573" t="s">
        <v>110</v>
      </c>
      <c r="E14" s="577" t="s">
        <v>435</v>
      </c>
      <c r="F14" s="573" t="s">
        <v>436</v>
      </c>
      <c r="G14" s="578" t="n">
        <f aca="false">IF('ф.8.1'!J5="Да",IF(G10=0,0,SUM('ф.8.1'!AD16:AD18)/G10),"-")</f>
        <v>0</v>
      </c>
    </row>
    <row r="16" customFormat="false" ht="11.25" hidden="false" customHeight="false" outlineLevel="0" collapsed="false">
      <c r="D16" s="249"/>
      <c r="E16" s="249"/>
      <c r="F16" s="250"/>
      <c r="G16" s="251"/>
    </row>
    <row r="17" customFormat="false" ht="11.25" hidden="false" customHeight="false" outlineLevel="0" collapsed="false">
      <c r="D17" s="249"/>
      <c r="E17" s="250"/>
      <c r="F17" s="250"/>
      <c r="G17" s="251"/>
    </row>
    <row r="18" customFormat="false" ht="11.25" hidden="false" customHeight="false" outlineLevel="0" collapsed="false">
      <c r="D18" s="252"/>
      <c r="E18" s="253"/>
      <c r="F18" s="253"/>
      <c r="G18" s="257"/>
    </row>
    <row r="19" customFormat="false" ht="18.75" hidden="false" customHeight="true" outlineLevel="0" collapsed="false">
      <c r="D19" s="255"/>
      <c r="E19" s="255"/>
      <c r="F19" s="255"/>
      <c r="G19" s="255"/>
    </row>
    <row r="20" customFormat="false" ht="17.25" hidden="false" customHeight="true" outlineLevel="0" collapsed="false">
      <c r="D20" s="256"/>
      <c r="E20" s="253"/>
      <c r="F20" s="253"/>
      <c r="G20" s="257"/>
    </row>
    <row r="21" customFormat="false" ht="11.25" hidden="false" customHeight="false" outlineLevel="0" collapsed="false">
      <c r="D21" s="255"/>
      <c r="E21" s="255"/>
      <c r="F21" s="255"/>
      <c r="G21" s="255"/>
    </row>
    <row r="22" customFormat="false" ht="11.25" hidden="false" customHeight="false" outlineLevel="0" collapsed="false">
      <c r="D22" s="256"/>
      <c r="E22" s="253"/>
      <c r="F22" s="253"/>
      <c r="G22" s="258"/>
    </row>
    <row r="23" customFormat="false" ht="11.25" hidden="false" customHeight="false" outlineLevel="0" collapsed="false">
      <c r="D23" s="255"/>
      <c r="E23" s="255"/>
      <c r="F23" s="255"/>
      <c r="G23" s="255"/>
    </row>
  </sheetData>
  <sheetProtection sheet="true" password="fa9c" objects="true" scenarios="true" formatColumns="false" formatRows="false"/>
  <mergeCells count="8">
    <mergeCell ref="D4:G4"/>
    <mergeCell ref="D5:G5"/>
    <mergeCell ref="D7:G7"/>
    <mergeCell ref="D19:E19"/>
    <mergeCell ref="F19:G19"/>
    <mergeCell ref="D21:E21"/>
    <mergeCell ref="F21:G21"/>
    <mergeCell ref="D23:G2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G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1" width="3.7"/>
    <col collapsed="false" customWidth="true" hidden="false" outlineLevel="0" max="7" min="7" style="1" width="4.99"/>
    <col collapsed="false" customWidth="true" hidden="false" outlineLevel="0" max="8" min="8" style="579" width="5.7"/>
    <col collapsed="false" customWidth="true" hidden="false" outlineLevel="0" max="9" min="9" style="1" width="82.99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580"/>
      <c r="H7" s="581"/>
      <c r="I7" s="580"/>
      <c r="J7" s="580"/>
      <c r="K7" s="580"/>
    </row>
    <row r="8" customFormat="false" ht="20.1" hidden="false" customHeight="true" outlineLevel="0" collapsed="false">
      <c r="G8" s="580"/>
      <c r="H8" s="582" t="s">
        <v>437</v>
      </c>
      <c r="I8" s="582"/>
      <c r="J8" s="580"/>
      <c r="K8" s="580"/>
    </row>
    <row r="9" customFormat="false" ht="1.5" hidden="false" customHeight="true" outlineLevel="0" collapsed="false">
      <c r="G9" s="580"/>
      <c r="H9" s="581"/>
      <c r="I9" s="580"/>
      <c r="J9" s="580"/>
      <c r="K9" s="580"/>
    </row>
    <row r="10" customFormat="false" ht="15" hidden="false" customHeight="true" outlineLevel="0" collapsed="false">
      <c r="G10" s="583"/>
      <c r="H10" s="584"/>
      <c r="I10" s="585" t="s">
        <v>438</v>
      </c>
      <c r="J10" s="583"/>
      <c r="K10" s="580"/>
    </row>
    <row r="11" customFormat="false" ht="15" hidden="false" customHeight="true" outlineLevel="0" collapsed="false">
      <c r="G11" s="580"/>
      <c r="H11" s="581"/>
      <c r="I11" s="580"/>
      <c r="J11" s="580"/>
      <c r="K11" s="580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9" width="9.15"/>
    <col collapsed="false" customWidth="true" hidden="false" outlineLevel="0" max="4" min="4" style="369" width="2.7"/>
    <col collapsed="false" customWidth="true" hidden="false" outlineLevel="0" max="5" min="5" style="369" width="35.7"/>
    <col collapsed="false" customWidth="true" hidden="false" outlineLevel="0" max="6" min="6" style="369" width="30.7"/>
    <col collapsed="false" customWidth="true" hidden="false" outlineLevel="0" max="7" min="7" style="369" width="84.99"/>
    <col collapsed="false" customWidth="true" hidden="false" outlineLevel="0" max="8" min="8" style="369" width="20.7"/>
    <col collapsed="false" customWidth="false" hidden="false" outlineLevel="0" max="257" min="9" style="369" width="9.13"/>
  </cols>
  <sheetData>
    <row r="1" customFormat="false" ht="11.25" hidden="true" customHeight="false" outlineLevel="0" collapsed="false">
      <c r="A1" s="37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3.75" hidden="false" customHeight="true" outlineLevel="0" collapsed="false"/>
    <row r="11" customFormat="false" ht="18" hidden="false" customHeight="true" outlineLevel="0" collapsed="false">
      <c r="E11" s="77" t="s">
        <v>439</v>
      </c>
      <c r="F11" s="77"/>
      <c r="G11" s="77"/>
      <c r="H11" s="77"/>
    </row>
    <row r="12" customFormat="false" ht="2.25" hidden="false" customHeight="true" outlineLevel="0" collapsed="false"/>
    <row r="13" customFormat="false" ht="20.1" hidden="false" customHeight="true" outlineLevel="0" collapsed="false">
      <c r="E13" s="586" t="s">
        <v>440</v>
      </c>
      <c r="F13" s="586" t="s">
        <v>441</v>
      </c>
      <c r="G13" s="586" t="s">
        <v>442</v>
      </c>
      <c r="H13" s="586" t="s">
        <v>27</v>
      </c>
    </row>
    <row r="14" customFormat="false" ht="12.75" hidden="false" customHeight="false" outlineLevel="0" collapsed="false">
      <c r="E14" s="587"/>
      <c r="F14" s="588"/>
      <c r="G14" s="589"/>
      <c r="H14" s="590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8" width="8.99"/>
    <col collapsed="false" customWidth="true" hidden="true" outlineLevel="0" max="21" min="7" style="18" width="12.42"/>
    <col collapsed="false" customWidth="true" hidden="false" outlineLevel="0" max="22" min="22" style="18" width="12.42"/>
    <col collapsed="false" customWidth="false" hidden="false" outlineLevel="0" max="247" min="23" style="18" width="8.99"/>
    <col collapsed="false" customWidth="true" hidden="false" outlineLevel="0" max="249" min="248" style="18" width="21.85"/>
    <col collapsed="false" customWidth="false" hidden="false" outlineLevel="0" max="257" min="250" style="18" width="8.99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9" width="9.15"/>
    <col collapsed="false" customWidth="true" hidden="false" outlineLevel="0" max="4" min="4" style="369" width="2.7"/>
    <col collapsed="false" customWidth="true" hidden="false" outlineLevel="0" max="5" min="5" style="369" width="35.7"/>
    <col collapsed="false" customWidth="true" hidden="false" outlineLevel="0" max="6" min="6" style="369" width="30.7"/>
    <col collapsed="false" customWidth="true" hidden="false" outlineLevel="0" max="7" min="7" style="369" width="80.7"/>
    <col collapsed="false" customWidth="true" hidden="false" outlineLevel="0" max="8" min="8" style="369" width="20.7"/>
    <col collapsed="false" customWidth="false" hidden="false" outlineLevel="0" max="257" min="9" style="369" width="9.13"/>
  </cols>
  <sheetData>
    <row r="1" customFormat="false" ht="11.25" hidden="true" customHeight="false" outlineLevel="0" collapsed="false">
      <c r="A1" s="37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3.75" hidden="false" customHeight="true" outlineLevel="0" collapsed="false"/>
    <row r="11" customFormat="false" ht="18" hidden="false" customHeight="true" outlineLevel="0" collapsed="false">
      <c r="E11" s="77" t="s">
        <v>439</v>
      </c>
      <c r="F11" s="77"/>
      <c r="G11" s="77"/>
      <c r="H11" s="77"/>
    </row>
    <row r="12" customFormat="false" ht="2.25" hidden="false" customHeight="true" outlineLevel="0" collapsed="false"/>
    <row r="13" customFormat="false" ht="20.1" hidden="false" customHeight="true" outlineLevel="0" collapsed="false">
      <c r="E13" s="586" t="s">
        <v>440</v>
      </c>
      <c r="F13" s="586" t="s">
        <v>441</v>
      </c>
      <c r="G13" s="586" t="s">
        <v>442</v>
      </c>
      <c r="H13" s="586" t="s">
        <v>27</v>
      </c>
    </row>
    <row r="14" customFormat="false" ht="12.75" hidden="false" customHeight="false" outlineLevel="0" collapsed="false">
      <c r="E14" s="587"/>
      <c r="F14" s="588"/>
      <c r="G14" s="589"/>
      <c r="H14" s="590"/>
    </row>
    <row r="15" s="458" customFormat="true" ht="12.75" hidden="false" customHeight="false" outlineLevel="0" collapsed="false">
      <c r="E15" s="591"/>
      <c r="F15" s="592"/>
      <c r="G15" s="593"/>
      <c r="H15" s="594"/>
    </row>
    <row r="16" s="458" customFormat="true" ht="12.75" hidden="false" customHeight="false" outlineLevel="0" collapsed="false">
      <c r="E16" s="591"/>
      <c r="F16" s="592"/>
      <c r="G16" s="593"/>
      <c r="H16" s="594"/>
    </row>
    <row r="17" s="458" customFormat="true" ht="12.75" hidden="false" customHeight="false" outlineLevel="0" collapsed="false">
      <c r="E17" s="591"/>
      <c r="F17" s="592"/>
      <c r="G17" s="593"/>
      <c r="H17" s="594"/>
    </row>
    <row r="18" s="458" customFormat="true" ht="12.75" hidden="false" customHeight="false" outlineLevel="0" collapsed="false">
      <c r="E18" s="591"/>
      <c r="F18" s="592"/>
      <c r="G18" s="593"/>
      <c r="H18" s="594"/>
    </row>
    <row r="19" s="458" customFormat="true" ht="12.75" hidden="false" customHeight="false" outlineLevel="0" collapsed="false">
      <c r="E19" s="591"/>
      <c r="F19" s="592"/>
      <c r="G19" s="593"/>
      <c r="H19" s="594"/>
    </row>
    <row r="20" s="458" customFormat="true" ht="12.75" hidden="false" customHeight="false" outlineLevel="0" collapsed="false">
      <c r="E20" s="591"/>
      <c r="F20" s="592"/>
      <c r="G20" s="593"/>
      <c r="H20" s="594"/>
    </row>
    <row r="21" customFormat="false" ht="12.75" hidden="false" customHeight="false" outlineLevel="0" collapsed="false">
      <c r="E21" s="591"/>
      <c r="F21" s="592"/>
      <c r="G21" s="593"/>
      <c r="H21" s="594"/>
    </row>
  </sheetData>
  <sheetProtection sheet="true" password="fa9c" objects="true" scenarios="true" formatColumns="false" formatRows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5" width="12.56"/>
    <col collapsed="false" customWidth="true" hidden="false" outlineLevel="0" max="2" min="2" style="596" width="32.56"/>
    <col collapsed="false" customWidth="true" hidden="false" outlineLevel="0" max="3" min="3" style="597" width="18.7"/>
    <col collapsed="false" customWidth="true" hidden="false" outlineLevel="0" max="4" min="4" style="597" width="14.12"/>
    <col collapsed="false" customWidth="true" hidden="false" outlineLevel="0" max="5" min="5" style="597" width="13.27"/>
    <col collapsed="false" customWidth="true" hidden="false" outlineLevel="0" max="8" min="6" style="597" width="12.27"/>
    <col collapsed="false" customWidth="false" hidden="false" outlineLevel="0" max="9" min="9" style="595" width="9.13"/>
    <col collapsed="false" customWidth="true" hidden="false" outlineLevel="0" max="10" min="10" style="595" width="34.42"/>
    <col collapsed="false" customWidth="false" hidden="false" outlineLevel="0" max="11" min="11" style="595" width="9.13"/>
    <col collapsed="false" customWidth="true" hidden="false" outlineLevel="0" max="12" min="12" style="595" width="33.42"/>
    <col collapsed="false" customWidth="true" hidden="false" outlineLevel="0" max="13" min="13" style="595" width="20.7"/>
    <col collapsed="false" customWidth="false" hidden="false" outlineLevel="0" max="14" min="14" style="595" width="9.13"/>
    <col collapsed="false" customWidth="true" hidden="false" outlineLevel="0" max="15" min="15" style="595" width="7.99"/>
    <col collapsed="false" customWidth="true" hidden="false" outlineLevel="0" max="16" min="16" style="595" width="33.99"/>
    <col collapsed="false" customWidth="false" hidden="false" outlineLevel="0" max="257" min="17" style="595" width="9.13"/>
  </cols>
  <sheetData>
    <row r="1" customFormat="false" ht="11.25" hidden="false" customHeight="false" outlineLevel="0" collapsed="false">
      <c r="A1" s="598" t="s">
        <v>443</v>
      </c>
      <c r="B1" s="599" t="s">
        <v>444</v>
      </c>
      <c r="C1" s="600" t="s">
        <v>445</v>
      </c>
      <c r="D1" s="600" t="s">
        <v>446</v>
      </c>
      <c r="E1" s="600" t="s">
        <v>447</v>
      </c>
      <c r="F1" s="601" t="s">
        <v>448</v>
      </c>
      <c r="G1" s="601" t="s">
        <v>449</v>
      </c>
      <c r="H1" s="601" t="s">
        <v>450</v>
      </c>
      <c r="I1" s="602"/>
      <c r="J1" s="603" t="s">
        <v>451</v>
      </c>
      <c r="L1" s="604" t="s">
        <v>452</v>
      </c>
      <c r="O1" s="605" t="s">
        <v>453</v>
      </c>
      <c r="P1" s="606" t="s">
        <v>454</v>
      </c>
      <c r="BR1" s="602"/>
    </row>
    <row r="2" customFormat="false" ht="12.75" hidden="false" customHeight="false" outlineLevel="0" collapsed="false">
      <c r="A2" s="598" t="s">
        <v>259</v>
      </c>
      <c r="B2" s="607" t="s">
        <v>455</v>
      </c>
      <c r="C2" s="597" t="s">
        <v>456</v>
      </c>
      <c r="D2" s="608" t="s">
        <v>457</v>
      </c>
      <c r="E2" s="609" t="n">
        <v>2010</v>
      </c>
      <c r="F2" s="610" t="s">
        <v>458</v>
      </c>
      <c r="G2" s="610" t="s">
        <v>459</v>
      </c>
      <c r="H2" s="610" t="s">
        <v>459</v>
      </c>
      <c r="J2" s="611" t="s">
        <v>460</v>
      </c>
      <c r="L2" s="595" t="n">
        <v>3</v>
      </c>
      <c r="O2" s="612" t="s">
        <v>461</v>
      </c>
      <c r="P2" s="613" t="s">
        <v>462</v>
      </c>
    </row>
    <row r="3" customFormat="false" ht="12.75" hidden="false" customHeight="false" outlineLevel="0" collapsed="false">
      <c r="B3" s="607" t="s">
        <v>463</v>
      </c>
      <c r="C3" s="597" t="s">
        <v>464</v>
      </c>
      <c r="D3" s="608" t="s">
        <v>465</v>
      </c>
      <c r="E3" s="609" t="n">
        <v>2011</v>
      </c>
      <c r="F3" s="610" t="s">
        <v>466</v>
      </c>
      <c r="G3" s="610" t="s">
        <v>467</v>
      </c>
      <c r="H3" s="610" t="s">
        <v>467</v>
      </c>
      <c r="J3" s="611" t="s">
        <v>468</v>
      </c>
      <c r="O3" s="612" t="s">
        <v>469</v>
      </c>
      <c r="P3" s="613" t="s">
        <v>470</v>
      </c>
    </row>
    <row r="4" customFormat="false" ht="12.75" hidden="false" customHeight="false" outlineLevel="0" collapsed="false">
      <c r="B4" s="607" t="s">
        <v>471</v>
      </c>
      <c r="D4" s="608" t="s">
        <v>472</v>
      </c>
      <c r="E4" s="609" t="n">
        <v>2012</v>
      </c>
      <c r="F4" s="610" t="s">
        <v>473</v>
      </c>
      <c r="G4" s="610" t="s">
        <v>474</v>
      </c>
      <c r="H4" s="610" t="s">
        <v>474</v>
      </c>
      <c r="J4" s="611" t="s">
        <v>475</v>
      </c>
      <c r="O4" s="612" t="s">
        <v>476</v>
      </c>
      <c r="P4" s="613" t="s">
        <v>477</v>
      </c>
    </row>
    <row r="5" customFormat="false" ht="12.75" hidden="false" customHeight="false" outlineLevel="0" collapsed="false">
      <c r="B5" s="607" t="s">
        <v>478</v>
      </c>
      <c r="D5" s="608" t="s">
        <v>479</v>
      </c>
      <c r="E5" s="609" t="n">
        <v>2013</v>
      </c>
      <c r="F5" s="610" t="s">
        <v>480</v>
      </c>
      <c r="G5" s="610" t="s">
        <v>481</v>
      </c>
      <c r="H5" s="610" t="s">
        <v>481</v>
      </c>
      <c r="J5" s="611" t="s">
        <v>482</v>
      </c>
      <c r="O5" s="612" t="s">
        <v>476</v>
      </c>
      <c r="P5" s="613" t="s">
        <v>477</v>
      </c>
    </row>
    <row r="6" customFormat="false" ht="11.25" hidden="false" customHeight="false" outlineLevel="0" collapsed="false">
      <c r="B6" s="607" t="s">
        <v>483</v>
      </c>
      <c r="C6" s="600" t="s">
        <v>484</v>
      </c>
      <c r="D6" s="609"/>
      <c r="E6" s="609" t="n">
        <v>2014</v>
      </c>
      <c r="F6" s="610" t="s">
        <v>485</v>
      </c>
      <c r="G6" s="610" t="s">
        <v>486</v>
      </c>
      <c r="H6" s="610" t="s">
        <v>486</v>
      </c>
      <c r="J6" s="611" t="s">
        <v>487</v>
      </c>
      <c r="O6" s="612" t="s">
        <v>461</v>
      </c>
      <c r="P6" s="613" t="s">
        <v>462</v>
      </c>
    </row>
    <row r="7" customFormat="false" ht="11.25" hidden="false" customHeight="false" outlineLevel="0" collapsed="false">
      <c r="B7" s="607" t="s">
        <v>488</v>
      </c>
      <c r="D7" s="609"/>
      <c r="E7" s="609" t="n">
        <v>2015</v>
      </c>
      <c r="F7" s="610" t="s">
        <v>489</v>
      </c>
      <c r="G7" s="610" t="s">
        <v>490</v>
      </c>
      <c r="H7" s="610" t="s">
        <v>490</v>
      </c>
      <c r="J7" s="611" t="s">
        <v>491</v>
      </c>
      <c r="O7" s="612" t="s">
        <v>492</v>
      </c>
      <c r="P7" s="614" t="s">
        <v>493</v>
      </c>
    </row>
    <row r="8" customFormat="false" ht="12.75" hidden="false" customHeight="false" outlineLevel="0" collapsed="false">
      <c r="B8" s="607" t="s">
        <v>494</v>
      </c>
      <c r="D8" s="608" t="s">
        <v>457</v>
      </c>
      <c r="E8" s="609" t="n">
        <v>2016</v>
      </c>
      <c r="F8" s="610" t="s">
        <v>495</v>
      </c>
      <c r="G8" s="610" t="s">
        <v>496</v>
      </c>
      <c r="H8" s="610" t="s">
        <v>496</v>
      </c>
      <c r="J8" s="611" t="s">
        <v>497</v>
      </c>
      <c r="O8" s="612" t="s">
        <v>498</v>
      </c>
      <c r="P8" s="614" t="s">
        <v>499</v>
      </c>
    </row>
    <row r="9" customFormat="false" ht="12.75" hidden="false" customHeight="false" outlineLevel="0" collapsed="false">
      <c r="B9" s="607" t="s">
        <v>500</v>
      </c>
      <c r="D9" s="608" t="s">
        <v>501</v>
      </c>
      <c r="E9" s="609" t="n">
        <v>2017</v>
      </c>
      <c r="F9" s="610" t="s">
        <v>502</v>
      </c>
      <c r="G9" s="610" t="s">
        <v>503</v>
      </c>
      <c r="H9" s="610" t="s">
        <v>503</v>
      </c>
      <c r="J9" s="611" t="s">
        <v>504</v>
      </c>
      <c r="L9" s="615" t="s">
        <v>505</v>
      </c>
      <c r="M9" s="615" t="s">
        <v>506</v>
      </c>
      <c r="O9" s="612" t="s">
        <v>507</v>
      </c>
      <c r="P9" s="614" t="s">
        <v>508</v>
      </c>
    </row>
    <row r="10" customFormat="false" ht="12.75" hidden="false" customHeight="false" outlineLevel="0" collapsed="false">
      <c r="B10" s="607" t="s">
        <v>509</v>
      </c>
      <c r="D10" s="608" t="s">
        <v>510</v>
      </c>
      <c r="E10" s="609"/>
      <c r="F10" s="610" t="s">
        <v>511</v>
      </c>
      <c r="G10" s="610" t="s">
        <v>512</v>
      </c>
      <c r="H10" s="610" t="s">
        <v>512</v>
      </c>
      <c r="J10" s="611" t="s">
        <v>513</v>
      </c>
      <c r="L10" s="595" t="s">
        <v>421</v>
      </c>
      <c r="M10" s="595" t="n">
        <v>0</v>
      </c>
      <c r="O10" s="612" t="s">
        <v>514</v>
      </c>
      <c r="P10" s="613" t="s">
        <v>515</v>
      </c>
    </row>
    <row r="11" customFormat="false" ht="12.75" hidden="false" customHeight="false" outlineLevel="0" collapsed="false">
      <c r="B11" s="607" t="s">
        <v>516</v>
      </c>
      <c r="D11" s="608" t="s">
        <v>517</v>
      </c>
      <c r="E11" s="609"/>
      <c r="F11" s="610" t="s">
        <v>518</v>
      </c>
      <c r="G11" s="610" t="n">
        <v>10</v>
      </c>
      <c r="H11" s="610" t="n">
        <v>10</v>
      </c>
      <c r="J11" s="603" t="s">
        <v>519</v>
      </c>
      <c r="L11" s="595" t="s">
        <v>520</v>
      </c>
      <c r="M11" s="595" t="n">
        <v>1</v>
      </c>
      <c r="O11" s="616"/>
      <c r="P11" s="4"/>
    </row>
    <row r="12" customFormat="false" ht="11.25" hidden="false" customHeight="false" outlineLevel="0" collapsed="false">
      <c r="B12" s="607" t="s">
        <v>521</v>
      </c>
      <c r="D12" s="609"/>
      <c r="E12" s="609"/>
      <c r="F12" s="610" t="s">
        <v>522</v>
      </c>
      <c r="G12" s="610" t="n">
        <v>11</v>
      </c>
      <c r="H12" s="610" t="n">
        <v>11</v>
      </c>
      <c r="J12" s="611" t="s">
        <v>460</v>
      </c>
      <c r="O12" s="617"/>
      <c r="P12" s="4"/>
    </row>
    <row r="13" customFormat="false" ht="11.25" hidden="false" customHeight="false" outlineLevel="0" collapsed="false">
      <c r="B13" s="607" t="s">
        <v>523</v>
      </c>
      <c r="D13" s="609"/>
      <c r="E13" s="609"/>
      <c r="F13" s="610" t="s">
        <v>524</v>
      </c>
      <c r="G13" s="610" t="n">
        <v>12</v>
      </c>
      <c r="H13" s="610" t="n">
        <v>12</v>
      </c>
      <c r="J13" s="611" t="s">
        <v>468</v>
      </c>
    </row>
    <row r="14" customFormat="false" ht="11.25" hidden="false" customHeight="false" outlineLevel="0" collapsed="false">
      <c r="B14" s="607" t="s">
        <v>525</v>
      </c>
      <c r="D14" s="609"/>
      <c r="E14" s="603" t="s">
        <v>526</v>
      </c>
      <c r="F14" s="610"/>
      <c r="G14" s="610"/>
      <c r="H14" s="610" t="n">
        <v>13</v>
      </c>
      <c r="J14" s="611" t="s">
        <v>475</v>
      </c>
    </row>
    <row r="15" customFormat="false" ht="11.25" hidden="false" customHeight="false" outlineLevel="0" collapsed="false">
      <c r="B15" s="607" t="s">
        <v>527</v>
      </c>
      <c r="D15" s="609"/>
      <c r="E15" s="618" t="n">
        <v>2007</v>
      </c>
      <c r="F15" s="610"/>
      <c r="G15" s="610"/>
      <c r="H15" s="610" t="n">
        <v>14</v>
      </c>
      <c r="J15" s="611" t="s">
        <v>482</v>
      </c>
    </row>
    <row r="16" customFormat="false" ht="11.25" hidden="false" customHeight="false" outlineLevel="0" collapsed="false">
      <c r="B16" s="607" t="s">
        <v>528</v>
      </c>
      <c r="D16" s="609"/>
      <c r="E16" s="618" t="n">
        <v>2008</v>
      </c>
      <c r="F16" s="610"/>
      <c r="G16" s="610"/>
      <c r="H16" s="610" t="n">
        <v>15</v>
      </c>
      <c r="J16" s="611" t="s">
        <v>487</v>
      </c>
    </row>
    <row r="17" customFormat="false" ht="11.25" hidden="false" customHeight="false" outlineLevel="0" collapsed="false">
      <c r="B17" s="607" t="s">
        <v>529</v>
      </c>
      <c r="E17" s="618" t="n">
        <v>2009</v>
      </c>
      <c r="F17" s="610"/>
      <c r="G17" s="610"/>
      <c r="H17" s="610" t="n">
        <v>16</v>
      </c>
    </row>
    <row r="18" customFormat="false" ht="11.25" hidden="false" customHeight="false" outlineLevel="0" collapsed="false">
      <c r="B18" s="607" t="s">
        <v>530</v>
      </c>
      <c r="E18" s="618" t="n">
        <v>2010</v>
      </c>
      <c r="F18" s="610"/>
      <c r="G18" s="610"/>
      <c r="H18" s="610" t="n">
        <v>17</v>
      </c>
    </row>
    <row r="19" customFormat="false" ht="11.25" hidden="false" customHeight="false" outlineLevel="0" collapsed="false">
      <c r="B19" s="607" t="s">
        <v>531</v>
      </c>
      <c r="E19" s="618" t="n">
        <v>2011</v>
      </c>
      <c r="F19" s="610"/>
      <c r="G19" s="610"/>
      <c r="H19" s="610" t="n">
        <v>18</v>
      </c>
      <c r="J19" s="603" t="s">
        <v>532</v>
      </c>
    </row>
    <row r="20" customFormat="false" ht="11.25" hidden="false" customHeight="false" outlineLevel="0" collapsed="false">
      <c r="B20" s="607" t="s">
        <v>533</v>
      </c>
      <c r="E20" s="618" t="n">
        <v>2012</v>
      </c>
      <c r="F20" s="610"/>
      <c r="G20" s="610"/>
      <c r="H20" s="610" t="n">
        <v>19</v>
      </c>
      <c r="J20" s="611" t="s">
        <v>534</v>
      </c>
      <c r="L20" s="615" t="s">
        <v>535</v>
      </c>
      <c r="M20" s="619"/>
    </row>
    <row r="21" customFormat="false" ht="11.25" hidden="false" customHeight="false" outlineLevel="0" collapsed="false">
      <c r="B21" s="607" t="s">
        <v>536</v>
      </c>
      <c r="E21" s="618" t="n">
        <v>2013</v>
      </c>
      <c r="F21" s="610"/>
      <c r="G21" s="610"/>
      <c r="H21" s="610" t="n">
        <v>20</v>
      </c>
      <c r="J21" s="611" t="s">
        <v>537</v>
      </c>
      <c r="L21" s="595" t="n">
        <v>0.8975</v>
      </c>
    </row>
    <row r="22" customFormat="false" ht="11.25" hidden="false" customHeight="false" outlineLevel="0" collapsed="false">
      <c r="B22" s="607" t="s">
        <v>538</v>
      </c>
      <c r="E22" s="618" t="n">
        <v>2014</v>
      </c>
      <c r="F22" s="610"/>
      <c r="G22" s="610"/>
      <c r="H22" s="610" t="n">
        <v>21</v>
      </c>
      <c r="J22" s="611" t="s">
        <v>539</v>
      </c>
      <c r="L22" s="595" t="n">
        <v>1.0102</v>
      </c>
    </row>
    <row r="23" customFormat="false" ht="11.25" hidden="false" customHeight="false" outlineLevel="0" collapsed="false">
      <c r="B23" s="607" t="s">
        <v>540</v>
      </c>
      <c r="E23" s="618" t="n">
        <v>2015</v>
      </c>
      <c r="F23" s="610"/>
      <c r="G23" s="610"/>
      <c r="H23" s="610" t="n">
        <v>22</v>
      </c>
      <c r="J23" s="611" t="s">
        <v>541</v>
      </c>
    </row>
    <row r="24" customFormat="false" ht="11.25" hidden="false" customHeight="false" outlineLevel="0" collapsed="false">
      <c r="B24" s="607" t="s">
        <v>542</v>
      </c>
      <c r="E24" s="618" t="n">
        <v>2016</v>
      </c>
      <c r="F24" s="610"/>
      <c r="G24" s="610"/>
      <c r="H24" s="610" t="n">
        <v>23</v>
      </c>
    </row>
    <row r="25" customFormat="false" ht="11.25" hidden="false" customHeight="false" outlineLevel="0" collapsed="false">
      <c r="B25" s="607" t="s">
        <v>543</v>
      </c>
      <c r="E25" s="618" t="n">
        <v>2017</v>
      </c>
      <c r="F25" s="610"/>
      <c r="G25" s="610"/>
      <c r="H25" s="610" t="n">
        <v>24</v>
      </c>
    </row>
    <row r="26" customFormat="false" ht="11.25" hidden="false" customHeight="false" outlineLevel="0" collapsed="false">
      <c r="B26" s="607" t="s">
        <v>544</v>
      </c>
      <c r="F26" s="610"/>
      <c r="G26" s="610"/>
      <c r="H26" s="610" t="n">
        <v>25</v>
      </c>
    </row>
    <row r="27" customFormat="false" ht="11.25" hidden="false" customHeight="false" outlineLevel="0" collapsed="false">
      <c r="B27" s="607" t="s">
        <v>545</v>
      </c>
      <c r="F27" s="610"/>
      <c r="G27" s="610"/>
      <c r="H27" s="610" t="n">
        <v>26</v>
      </c>
    </row>
    <row r="28" customFormat="false" ht="11.25" hidden="false" customHeight="false" outlineLevel="0" collapsed="false">
      <c r="B28" s="607" t="s">
        <v>546</v>
      </c>
      <c r="E28" s="620" t="s">
        <v>547</v>
      </c>
      <c r="F28" s="610"/>
      <c r="G28" s="610"/>
      <c r="H28" s="610" t="n">
        <v>27</v>
      </c>
    </row>
    <row r="29" customFormat="false" ht="11.25" hidden="false" customHeight="false" outlineLevel="0" collapsed="false">
      <c r="B29" s="607" t="s">
        <v>548</v>
      </c>
      <c r="E29" s="621" t="n">
        <f aca="false">FIRST_PERIOD_IN_LT+1</f>
        <v>1</v>
      </c>
      <c r="F29" s="610"/>
      <c r="G29" s="610"/>
      <c r="H29" s="610" t="n">
        <v>28</v>
      </c>
      <c r="J29" s="603" t="s">
        <v>549</v>
      </c>
    </row>
    <row r="30" customFormat="false" ht="11.25" hidden="false" customHeight="false" outlineLevel="0" collapsed="false">
      <c r="B30" s="607" t="s">
        <v>550</v>
      </c>
      <c r="E30" s="622"/>
      <c r="F30" s="610"/>
      <c r="G30" s="610"/>
      <c r="H30" s="610" t="n">
        <v>29</v>
      </c>
      <c r="J30" s="611" t="s">
        <v>551</v>
      </c>
    </row>
    <row r="31" customFormat="false" ht="11.25" hidden="false" customHeight="false" outlineLevel="0" collapsed="false">
      <c r="B31" s="607" t="s">
        <v>552</v>
      </c>
      <c r="F31" s="610"/>
      <c r="G31" s="610"/>
      <c r="H31" s="610" t="n">
        <v>30</v>
      </c>
    </row>
    <row r="32" customFormat="false" ht="11.25" hidden="false" customHeight="false" outlineLevel="0" collapsed="false">
      <c r="B32" s="607" t="s">
        <v>553</v>
      </c>
      <c r="F32" s="610"/>
      <c r="G32" s="610"/>
      <c r="H32" s="610" t="n">
        <v>31</v>
      </c>
    </row>
    <row r="33" customFormat="false" ht="11.25" hidden="false" customHeight="false" outlineLevel="0" collapsed="false">
      <c r="B33" s="607" t="s">
        <v>554</v>
      </c>
      <c r="J33" s="623" t="s">
        <v>555</v>
      </c>
    </row>
    <row r="34" customFormat="false" ht="11.25" hidden="false" customHeight="false" outlineLevel="0" collapsed="false">
      <c r="B34" s="607" t="s">
        <v>556</v>
      </c>
      <c r="J34" s="624" t="s">
        <v>109</v>
      </c>
    </row>
    <row r="35" customFormat="false" ht="11.25" hidden="false" customHeight="false" outlineLevel="0" collapsed="false">
      <c r="B35" s="607" t="s">
        <v>557</v>
      </c>
      <c r="J35" s="624" t="s">
        <v>110</v>
      </c>
    </row>
    <row r="36" customFormat="false" ht="11.25" hidden="false" customHeight="false" outlineLevel="0" collapsed="false">
      <c r="B36" s="607" t="s">
        <v>558</v>
      </c>
      <c r="E36" s="620" t="s">
        <v>559</v>
      </c>
      <c r="J36" s="624" t="s">
        <v>111</v>
      </c>
    </row>
    <row r="37" customFormat="false" ht="11.25" hidden="false" customHeight="false" outlineLevel="0" collapsed="false">
      <c r="B37" s="607" t="s">
        <v>560</v>
      </c>
      <c r="E37" s="621" t="n">
        <f aca="false">FIRST_PERIOD_IN_LT+1</f>
        <v>1</v>
      </c>
      <c r="J37" s="625"/>
    </row>
    <row r="38" customFormat="false" ht="11.25" hidden="false" customHeight="false" outlineLevel="0" collapsed="false">
      <c r="B38" s="607" t="s">
        <v>561</v>
      </c>
      <c r="E38" s="621" t="n">
        <f aca="false">FIRST_PERIOD_IN_LT+2</f>
        <v>2</v>
      </c>
    </row>
    <row r="39" customFormat="false" ht="11.25" hidden="false" customHeight="false" outlineLevel="0" collapsed="false">
      <c r="B39" s="607" t="s">
        <v>562</v>
      </c>
      <c r="E39" s="622"/>
    </row>
    <row r="40" customFormat="false" ht="11.25" hidden="false" customHeight="false" outlineLevel="0" collapsed="false">
      <c r="B40" s="607" t="s">
        <v>563</v>
      </c>
    </row>
    <row r="41" customFormat="false" ht="11.25" hidden="false" customHeight="false" outlineLevel="0" collapsed="false">
      <c r="B41" s="607" t="s">
        <v>42</v>
      </c>
    </row>
    <row r="42" customFormat="false" ht="11.25" hidden="false" customHeight="false" outlineLevel="0" collapsed="false">
      <c r="B42" s="607" t="s">
        <v>564</v>
      </c>
    </row>
    <row r="43" customFormat="false" ht="11.25" hidden="false" customHeight="false" outlineLevel="0" collapsed="false">
      <c r="B43" s="607" t="s">
        <v>565</v>
      </c>
      <c r="E43" s="620" t="s">
        <v>566</v>
      </c>
    </row>
    <row r="44" customFormat="false" ht="11.25" hidden="false" customHeight="false" outlineLevel="0" collapsed="false">
      <c r="B44" s="607" t="s">
        <v>567</v>
      </c>
      <c r="E44" s="621" t="n">
        <f aca="false">FIRST_PERIOD_IN_LT+1</f>
        <v>1</v>
      </c>
    </row>
    <row r="45" customFormat="false" ht="11.25" hidden="false" customHeight="false" outlineLevel="0" collapsed="false">
      <c r="B45" s="607" t="s">
        <v>568</v>
      </c>
      <c r="E45" s="621" t="n">
        <f aca="false">FIRST_PERIOD_IN_LT+2</f>
        <v>2</v>
      </c>
    </row>
    <row r="46" customFormat="false" ht="11.25" hidden="false" customHeight="false" outlineLevel="0" collapsed="false">
      <c r="B46" s="607" t="s">
        <v>569</v>
      </c>
      <c r="E46" s="621" t="n">
        <f aca="false">FIRST_PERIOD_IN_LT+3</f>
        <v>3</v>
      </c>
    </row>
    <row r="47" customFormat="false" ht="11.25" hidden="false" customHeight="false" outlineLevel="0" collapsed="false">
      <c r="B47" s="607" t="s">
        <v>570</v>
      </c>
      <c r="E47" s="622"/>
    </row>
    <row r="48" customFormat="false" ht="11.25" hidden="false" customHeight="false" outlineLevel="0" collapsed="false">
      <c r="B48" s="607" t="s">
        <v>571</v>
      </c>
    </row>
    <row r="49" customFormat="false" ht="11.25" hidden="false" customHeight="false" outlineLevel="0" collapsed="false">
      <c r="B49" s="607" t="s">
        <v>572</v>
      </c>
    </row>
    <row r="50" customFormat="false" ht="11.25" hidden="false" customHeight="false" outlineLevel="0" collapsed="false">
      <c r="B50" s="607" t="s">
        <v>573</v>
      </c>
    </row>
    <row r="51" customFormat="false" ht="11.25" hidden="false" customHeight="false" outlineLevel="0" collapsed="false">
      <c r="B51" s="607" t="s">
        <v>574</v>
      </c>
    </row>
    <row r="52" customFormat="false" ht="11.25" hidden="false" customHeight="false" outlineLevel="0" collapsed="false">
      <c r="B52" s="607" t="s">
        <v>575</v>
      </c>
    </row>
    <row r="53" customFormat="false" ht="11.25" hidden="false" customHeight="false" outlineLevel="0" collapsed="false">
      <c r="B53" s="607" t="s">
        <v>576</v>
      </c>
    </row>
    <row r="54" customFormat="false" ht="11.25" hidden="false" customHeight="false" outlineLevel="0" collapsed="false">
      <c r="B54" s="607" t="s">
        <v>577</v>
      </c>
    </row>
    <row r="55" customFormat="false" ht="11.25" hidden="false" customHeight="false" outlineLevel="0" collapsed="false">
      <c r="B55" s="607" t="s">
        <v>578</v>
      </c>
    </row>
    <row r="56" customFormat="false" ht="11.25" hidden="false" customHeight="false" outlineLevel="0" collapsed="false">
      <c r="B56" s="607" t="s">
        <v>579</v>
      </c>
    </row>
    <row r="57" customFormat="false" ht="11.25" hidden="false" customHeight="false" outlineLevel="0" collapsed="false">
      <c r="B57" s="607" t="s">
        <v>580</v>
      </c>
    </row>
    <row r="58" customFormat="false" ht="11.25" hidden="false" customHeight="false" outlineLevel="0" collapsed="false">
      <c r="B58" s="607" t="s">
        <v>581</v>
      </c>
    </row>
    <row r="59" customFormat="false" ht="11.25" hidden="false" customHeight="false" outlineLevel="0" collapsed="false">
      <c r="B59" s="607" t="s">
        <v>582</v>
      </c>
    </row>
    <row r="60" customFormat="false" ht="11.25" hidden="false" customHeight="false" outlineLevel="0" collapsed="false">
      <c r="B60" s="607" t="s">
        <v>583</v>
      </c>
    </row>
    <row r="61" customFormat="false" ht="11.25" hidden="false" customHeight="false" outlineLevel="0" collapsed="false">
      <c r="B61" s="607" t="s">
        <v>584</v>
      </c>
    </row>
    <row r="62" customFormat="false" ht="11.25" hidden="false" customHeight="false" outlineLevel="0" collapsed="false">
      <c r="B62" s="607" t="s">
        <v>585</v>
      </c>
    </row>
    <row r="63" customFormat="false" ht="11.25" hidden="false" customHeight="false" outlineLevel="0" collapsed="false">
      <c r="B63" s="607" t="s">
        <v>586</v>
      </c>
    </row>
    <row r="64" customFormat="false" ht="11.25" hidden="false" customHeight="false" outlineLevel="0" collapsed="false">
      <c r="B64" s="607" t="s">
        <v>587</v>
      </c>
    </row>
    <row r="65" customFormat="false" ht="11.25" hidden="false" customHeight="false" outlineLevel="0" collapsed="false">
      <c r="B65" s="607" t="s">
        <v>588</v>
      </c>
    </row>
    <row r="66" customFormat="false" ht="11.25" hidden="false" customHeight="false" outlineLevel="0" collapsed="false">
      <c r="B66" s="607" t="s">
        <v>589</v>
      </c>
    </row>
    <row r="67" customFormat="false" ht="11.25" hidden="false" customHeight="false" outlineLevel="0" collapsed="false">
      <c r="B67" s="607" t="s">
        <v>590</v>
      </c>
    </row>
    <row r="68" customFormat="false" ht="11.25" hidden="false" customHeight="false" outlineLevel="0" collapsed="false">
      <c r="B68" s="607" t="s">
        <v>591</v>
      </c>
    </row>
    <row r="69" customFormat="false" ht="11.25" hidden="false" customHeight="false" outlineLevel="0" collapsed="false">
      <c r="B69" s="607" t="s">
        <v>592</v>
      </c>
    </row>
    <row r="70" customFormat="false" ht="11.25" hidden="false" customHeight="false" outlineLevel="0" collapsed="false">
      <c r="B70" s="607" t="s">
        <v>593</v>
      </c>
    </row>
    <row r="71" customFormat="false" ht="11.25" hidden="false" customHeight="false" outlineLevel="0" collapsed="false">
      <c r="B71" s="607" t="s">
        <v>594</v>
      </c>
    </row>
    <row r="72" customFormat="false" ht="11.25" hidden="false" customHeight="false" outlineLevel="0" collapsed="false">
      <c r="B72" s="607" t="s">
        <v>595</v>
      </c>
    </row>
    <row r="73" customFormat="false" ht="11.25" hidden="false" customHeight="false" outlineLevel="0" collapsed="false">
      <c r="B73" s="607" t="s">
        <v>596</v>
      </c>
    </row>
    <row r="74" customFormat="false" ht="11.25" hidden="false" customHeight="false" outlineLevel="0" collapsed="false">
      <c r="B74" s="607" t="s">
        <v>597</v>
      </c>
    </row>
    <row r="75" customFormat="false" ht="11.25" hidden="false" customHeight="false" outlineLevel="0" collapsed="false">
      <c r="B75" s="607" t="s">
        <v>598</v>
      </c>
    </row>
    <row r="76" customFormat="false" ht="11.25" hidden="false" customHeight="false" outlineLevel="0" collapsed="false">
      <c r="B76" s="607" t="s">
        <v>599</v>
      </c>
    </row>
    <row r="77" customFormat="false" ht="11.25" hidden="false" customHeight="false" outlineLevel="0" collapsed="false">
      <c r="B77" s="607" t="s">
        <v>600</v>
      </c>
    </row>
    <row r="78" customFormat="false" ht="11.25" hidden="false" customHeight="false" outlineLevel="0" collapsed="false">
      <c r="B78" s="607" t="s">
        <v>601</v>
      </c>
    </row>
    <row r="79" customFormat="false" ht="11.25" hidden="false" customHeight="false" outlineLevel="0" collapsed="false">
      <c r="B79" s="607" t="s">
        <v>602</v>
      </c>
    </row>
    <row r="80" customFormat="false" ht="11.25" hidden="false" customHeight="false" outlineLevel="0" collapsed="false">
      <c r="B80" s="607" t="s">
        <v>603</v>
      </c>
    </row>
    <row r="81" customFormat="false" ht="11.25" hidden="false" customHeight="false" outlineLevel="0" collapsed="false">
      <c r="B81" s="607" t="s">
        <v>604</v>
      </c>
    </row>
    <row r="82" customFormat="false" ht="11.25" hidden="false" customHeight="false" outlineLevel="0" collapsed="false">
      <c r="B82" s="607" t="s">
        <v>605</v>
      </c>
    </row>
    <row r="83" customFormat="false" ht="11.25" hidden="false" customHeight="false" outlineLevel="0" collapsed="false">
      <c r="B83" s="607" t="s">
        <v>606</v>
      </c>
    </row>
    <row r="84" customFormat="false" ht="11.25" hidden="false" customHeight="false" outlineLevel="0" collapsed="false">
      <c r="B84" s="607" t="s">
        <v>607</v>
      </c>
    </row>
    <row r="85" customFormat="false" ht="11.25" hidden="false" customHeight="false" outlineLevel="0" collapsed="false">
      <c r="B85" s="607" t="s">
        <v>608</v>
      </c>
    </row>
    <row r="86" customFormat="false" ht="11.25" hidden="false" customHeight="false" outlineLevel="0" collapsed="false">
      <c r="B86" s="607" t="s">
        <v>609</v>
      </c>
    </row>
    <row r="87" customFormat="false" ht="11.25" hidden="false" customHeight="false" outlineLevel="0" collapsed="false">
      <c r="B87" s="607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328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25.13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0"/>
      <c r="B1" s="0"/>
      <c r="C1" s="0"/>
    </row>
    <row r="2" customFormat="false" ht="11.25" hidden="false" customHeight="false" outlineLevel="0" collapsed="false">
      <c r="A2" s="0" t="s">
        <v>611</v>
      </c>
      <c r="B2" s="0" t="s">
        <v>612</v>
      </c>
      <c r="J2" s="1" t="s">
        <v>613</v>
      </c>
    </row>
    <row r="3" customFormat="false" ht="11.25" hidden="false" customHeight="false" outlineLevel="0" collapsed="false">
      <c r="A3" s="0" t="s">
        <v>24</v>
      </c>
      <c r="B3" s="0" t="s">
        <v>614</v>
      </c>
      <c r="J3" s="1" t="s">
        <v>615</v>
      </c>
    </row>
    <row r="4" customFormat="false" ht="11.25" hidden="false" customHeight="false" outlineLevel="0" collapsed="false">
      <c r="A4" s="0" t="s">
        <v>616</v>
      </c>
      <c r="B4" s="0" t="s">
        <v>617</v>
      </c>
      <c r="J4" s="1" t="s">
        <v>618</v>
      </c>
    </row>
    <row r="5" customFormat="false" ht="11.25" hidden="false" customHeight="false" outlineLevel="0" collapsed="false">
      <c r="A5" s="0" t="s">
        <v>619</v>
      </c>
      <c r="B5" s="0" t="s">
        <v>620</v>
      </c>
      <c r="J5" s="1" t="s">
        <v>621</v>
      </c>
    </row>
    <row r="6" customFormat="false" ht="11.25" hidden="false" customHeight="false" outlineLevel="0" collapsed="false">
      <c r="A6" s="0" t="s">
        <v>622</v>
      </c>
      <c r="B6" s="0" t="s">
        <v>623</v>
      </c>
      <c r="J6" s="1" t="s">
        <v>624</v>
      </c>
    </row>
    <row r="7" customFormat="false" ht="11.25" hidden="false" customHeight="false" outlineLevel="0" collapsed="false">
      <c r="A7" s="0" t="s">
        <v>625</v>
      </c>
      <c r="B7" s="0" t="s">
        <v>626</v>
      </c>
      <c r="J7" s="1" t="s">
        <v>627</v>
      </c>
    </row>
    <row r="8" customFormat="false" ht="11.25" hidden="false" customHeight="false" outlineLevel="0" collapsed="false">
      <c r="A8" s="0" t="s">
        <v>628</v>
      </c>
      <c r="B8" s="0" t="s">
        <v>629</v>
      </c>
      <c r="J8" s="1" t="s">
        <v>630</v>
      </c>
    </row>
    <row r="9" customFormat="false" ht="11.25" hidden="false" customHeight="false" outlineLevel="0" collapsed="false">
      <c r="A9" s="0" t="s">
        <v>631</v>
      </c>
      <c r="B9" s="0" t="s">
        <v>632</v>
      </c>
      <c r="J9" s="1" t="s">
        <v>633</v>
      </c>
    </row>
    <row r="10" customFormat="false" ht="11.25" hidden="false" customHeight="false" outlineLevel="0" collapsed="false">
      <c r="A10" s="0" t="s">
        <v>634</v>
      </c>
      <c r="B10" s="0" t="s">
        <v>635</v>
      </c>
      <c r="J10" s="1" t="s">
        <v>636</v>
      </c>
    </row>
    <row r="11" customFormat="false" ht="11.25" hidden="false" customHeight="false" outlineLevel="0" collapsed="false">
      <c r="A11" s="0" t="s">
        <v>637</v>
      </c>
      <c r="B11" s="0" t="s">
        <v>638</v>
      </c>
      <c r="J11" s="1" t="s">
        <v>639</v>
      </c>
    </row>
    <row r="12" customFormat="false" ht="11.25" hidden="false" customHeight="false" outlineLevel="0" collapsed="false">
      <c r="A12" s="0" t="s">
        <v>640</v>
      </c>
      <c r="B12" s="0" t="s">
        <v>641</v>
      </c>
      <c r="J12" s="1" t="s">
        <v>642</v>
      </c>
    </row>
    <row r="13" customFormat="false" ht="11.25" hidden="false" customHeight="false" outlineLevel="0" collapsed="false">
      <c r="A13" s="0" t="s">
        <v>643</v>
      </c>
      <c r="B13" s="0" t="s">
        <v>644</v>
      </c>
      <c r="J13" s="1" t="s">
        <v>645</v>
      </c>
    </row>
    <row r="14" customFormat="false" ht="11.25" hidden="false" customHeight="false" outlineLevel="0" collapsed="false">
      <c r="A14" s="0" t="s">
        <v>437</v>
      </c>
      <c r="B14" s="0" t="s">
        <v>646</v>
      </c>
      <c r="J14" s="1" t="s">
        <v>647</v>
      </c>
    </row>
    <row r="15" customFormat="false" ht="11.25" hidden="false" customHeight="false" outlineLevel="0" collapsed="false">
      <c r="A15" s="0" t="s">
        <v>648</v>
      </c>
      <c r="B15" s="0" t="s">
        <v>649</v>
      </c>
      <c r="J15" s="1" t="s">
        <v>650</v>
      </c>
    </row>
    <row r="16" customFormat="false" ht="11.25" hidden="false" customHeight="false" outlineLevel="0" collapsed="false">
      <c r="A16" s="0"/>
      <c r="B16" s="0" t="s">
        <v>651</v>
      </c>
      <c r="J16" s="1" t="s">
        <v>652</v>
      </c>
    </row>
    <row r="17" customFormat="false" ht="11.25" hidden="false" customHeight="false" outlineLevel="0" collapsed="false">
      <c r="A17" s="0"/>
      <c r="B17" s="0" t="s">
        <v>653</v>
      </c>
      <c r="J17" s="1" t="s">
        <v>654</v>
      </c>
    </row>
    <row r="18" customFormat="false" ht="11.25" hidden="false" customHeight="false" outlineLevel="0" collapsed="false">
      <c r="A18" s="0"/>
      <c r="B18" s="0" t="s">
        <v>655</v>
      </c>
      <c r="J18" s="1" t="s">
        <v>656</v>
      </c>
    </row>
    <row r="19" customFormat="false" ht="11.25" hidden="false" customHeight="false" outlineLevel="0" collapsed="false">
      <c r="A19" s="0"/>
      <c r="B19" s="0" t="s">
        <v>657</v>
      </c>
      <c r="J19" s="1" t="s">
        <v>658</v>
      </c>
    </row>
    <row r="20" customFormat="false" ht="11.25" hidden="false" customHeight="false" outlineLevel="0" collapsed="false">
      <c r="A20" s="0"/>
      <c r="B20" s="0" t="s">
        <v>659</v>
      </c>
      <c r="J20" s="1" t="s">
        <v>660</v>
      </c>
    </row>
    <row r="21" customFormat="false" ht="11.25" hidden="false" customHeight="false" outlineLevel="0" collapsed="false">
      <c r="A21" s="0"/>
      <c r="B21" s="0" t="s">
        <v>661</v>
      </c>
      <c r="J21" s="1" t="s">
        <v>662</v>
      </c>
    </row>
    <row r="22" customFormat="false" ht="11.25" hidden="false" customHeight="false" outlineLevel="0" collapsed="false">
      <c r="A22" s="0"/>
      <c r="B22" s="0" t="s">
        <v>663</v>
      </c>
      <c r="J22" s="1" t="s">
        <v>664</v>
      </c>
    </row>
    <row r="23" customFormat="false" ht="11.25" hidden="false" customHeight="false" outlineLevel="0" collapsed="false">
      <c r="A23" s="0"/>
      <c r="B23" s="0" t="s">
        <v>665</v>
      </c>
      <c r="J23" s="1" t="s">
        <v>666</v>
      </c>
    </row>
    <row r="24" customFormat="false" ht="11.25" hidden="false" customHeight="false" outlineLevel="0" collapsed="false">
      <c r="A24" s="0"/>
      <c r="B24" s="0" t="s">
        <v>667</v>
      </c>
      <c r="J24" s="1" t="s">
        <v>668</v>
      </c>
    </row>
    <row r="25" customFormat="false" ht="11.25" hidden="false" customHeight="false" outlineLevel="0" collapsed="false">
      <c r="A25" s="0"/>
      <c r="B25" s="0"/>
      <c r="J25" s="1" t="s">
        <v>669</v>
      </c>
    </row>
    <row r="26" customFormat="false" ht="11.25" hidden="false" customHeight="false" outlineLevel="0" collapsed="false">
      <c r="A26" s="0"/>
      <c r="B26" s="0"/>
      <c r="J26" s="1" t="s">
        <v>670</v>
      </c>
    </row>
    <row r="27" customFormat="false" ht="11.25" hidden="false" customHeight="false" outlineLevel="0" collapsed="false">
      <c r="A27" s="0"/>
      <c r="B27" s="0"/>
      <c r="J27" s="1" t="s">
        <v>671</v>
      </c>
    </row>
    <row r="28" customFormat="false" ht="11.25" hidden="false" customHeight="false" outlineLevel="0" collapsed="false">
      <c r="A28" s="0"/>
      <c r="B28" s="0"/>
      <c r="J28" s="1" t="s">
        <v>672</v>
      </c>
    </row>
    <row r="29" customFormat="false" ht="11.25" hidden="false" customHeight="false" outlineLevel="0" collapsed="false">
      <c r="A29" s="0"/>
      <c r="B29" s="0"/>
      <c r="J29" s="1" t="s">
        <v>673</v>
      </c>
    </row>
    <row r="30" customFormat="false" ht="11.25" hidden="false" customHeight="false" outlineLevel="0" collapsed="false">
      <c r="A30" s="0"/>
      <c r="B30" s="0"/>
      <c r="J30" s="1" t="s">
        <v>674</v>
      </c>
    </row>
    <row r="31" customFormat="false" ht="11.25" hidden="false" customHeight="false" outlineLevel="0" collapsed="false">
      <c r="A31" s="0"/>
      <c r="B31" s="0"/>
      <c r="J31" s="1" t="s">
        <v>675</v>
      </c>
    </row>
    <row r="32" customFormat="false" ht="11.25" hidden="false" customHeight="false" outlineLevel="0" collapsed="false">
      <c r="A32" s="0"/>
      <c r="B32" s="0"/>
      <c r="J32" s="1" t="s">
        <v>676</v>
      </c>
    </row>
    <row r="33" customFormat="false" ht="11.25" hidden="false" customHeight="false" outlineLevel="0" collapsed="false">
      <c r="A33" s="0"/>
      <c r="B33" s="0"/>
      <c r="J33" s="1" t="s">
        <v>677</v>
      </c>
    </row>
    <row r="34" customFormat="false" ht="11.25" hidden="false" customHeight="false" outlineLevel="0" collapsed="false">
      <c r="A34" s="0"/>
      <c r="B34" s="0"/>
      <c r="J34" s="1" t="s">
        <v>678</v>
      </c>
    </row>
    <row r="35" customFormat="false" ht="11.25" hidden="false" customHeight="false" outlineLevel="0" collapsed="false">
      <c r="A35" s="0"/>
      <c r="B35" s="0"/>
      <c r="J35" s="1" t="s">
        <v>679</v>
      </c>
    </row>
    <row r="36" customFormat="false" ht="11.25" hidden="false" customHeight="false" outlineLevel="0" collapsed="false">
      <c r="A36" s="0"/>
      <c r="B36" s="0" t="s">
        <v>680</v>
      </c>
      <c r="J36" s="1" t="s">
        <v>681</v>
      </c>
    </row>
    <row r="37" customFormat="false" ht="11.25" hidden="false" customHeight="false" outlineLevel="0" collapsed="false">
      <c r="A37" s="0"/>
      <c r="B37" s="0" t="s">
        <v>682</v>
      </c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 t="s">
        <v>683</v>
      </c>
    </row>
    <row r="40" customFormat="false" ht="11.25" hidden="false" customHeight="false" outlineLevel="0" collapsed="false">
      <c r="A40" s="0"/>
      <c r="B40" s="0" t="s">
        <v>684</v>
      </c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4" width="9.13"/>
    <col collapsed="false" customWidth="false" hidden="false" outlineLevel="0" max="36" min="27" style="626" width="9.13"/>
    <col collapsed="false" customWidth="false" hidden="false" outlineLevel="0" max="257" min="37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627" width="151.56"/>
  </cols>
  <sheetData>
    <row r="1" s="628" customFormat="true" ht="14.25" hidden="false" customHeight="false" outlineLevel="0" collapsed="false">
      <c r="B1" s="629"/>
    </row>
    <row r="2" s="628" customFormat="true" ht="14.25" hidden="false" customHeight="false" outlineLevel="0" collapsed="false">
      <c r="B2" s="630" t="s">
        <v>685</v>
      </c>
    </row>
    <row r="3" s="21" customFormat="true" ht="11.25" hidden="false" customHeight="false" outlineLevel="0" collapsed="false">
      <c r="B3" s="21" t="s">
        <v>686</v>
      </c>
    </row>
    <row r="4" s="21" customFormat="true" ht="12.75" hidden="false" customHeight="false" outlineLevel="0" collapsed="false">
      <c r="B4" s="630" t="s">
        <v>687</v>
      </c>
    </row>
    <row r="5" s="21" customFormat="true" ht="12.75" hidden="false" customHeight="false" outlineLevel="0" collapsed="false">
      <c r="B5" s="630" t="s">
        <v>688</v>
      </c>
    </row>
    <row r="6" s="21" customFormat="true" ht="12.75" hidden="false" customHeight="false" outlineLevel="0" collapsed="false">
      <c r="B6" s="630" t="s">
        <v>689</v>
      </c>
    </row>
    <row r="7" s="21" customFormat="true" ht="12.75" hidden="false" customHeight="false" outlineLevel="0" collapsed="false">
      <c r="B7" s="630" t="s">
        <v>690</v>
      </c>
    </row>
    <row r="8" s="21" customFormat="true" ht="12.75" hidden="false" customHeight="false" outlineLevel="0" collapsed="false">
      <c r="B8" s="630" t="s">
        <v>691</v>
      </c>
    </row>
    <row r="9" s="21" customFormat="true" ht="12.75" hidden="false" customHeight="false" outlineLevel="0" collapsed="false">
      <c r="B9" s="630" t="s">
        <v>692</v>
      </c>
    </row>
    <row r="10" s="21" customFormat="true" ht="12.75" hidden="false" customHeight="false" outlineLevel="0" collapsed="false">
      <c r="B10" s="630" t="s">
        <v>693</v>
      </c>
    </row>
    <row r="11" s="628" customFormat="true" ht="14.25" hidden="false" customHeight="false" outlineLevel="0" collapsed="false">
      <c r="B11" s="630" t="s">
        <v>694</v>
      </c>
    </row>
    <row r="12" s="21" customFormat="true" ht="12.75" hidden="false" customHeight="false" outlineLevel="0" collapsed="false">
      <c r="B12" s="630"/>
    </row>
    <row r="13" s="21" customFormat="true" ht="12.75" hidden="false" customHeight="false" outlineLevel="0" collapsed="false">
      <c r="B13" s="630"/>
    </row>
    <row r="14" s="21" customFormat="true" ht="11.25" hidden="false" customHeight="false" outlineLevel="0" collapsed="false">
      <c r="B14" s="631"/>
    </row>
    <row r="15" s="21" customFormat="true" ht="12.75" hidden="false" customHeight="false" outlineLevel="0" collapsed="false">
      <c r="B15" s="630" t="s">
        <v>69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9" width="9.13"/>
  </cols>
  <sheetData>
    <row r="1" customFormat="false" ht="10.5" hidden="false" customHeight="true" outlineLevel="0" collapsed="false">
      <c r="AA1" s="19" t="s">
        <v>3</v>
      </c>
    </row>
    <row r="2" customFormat="false" ht="16.5" hidden="false" customHeight="true" outlineLevel="0" collapsed="false">
      <c r="B2" s="20" t="e">
        <f aca="false">"Код отчёта: "&amp;GetCode()</f>
        <v>#VALUE!</v>
      </c>
      <c r="C2" s="20"/>
      <c r="D2" s="20"/>
      <c r="E2" s="20"/>
      <c r="F2" s="20"/>
      <c r="G2" s="20"/>
      <c r="V2" s="21"/>
    </row>
    <row r="3" customFormat="false" ht="18" hidden="false" customHeight="true" outlineLevel="0" collapsed="false">
      <c r="B3" s="22" t="e">
        <f aca="false">"Версия "&amp;GetVersion()</f>
        <v>#VALUE!</v>
      </c>
      <c r="C3" s="22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V3" s="21"/>
      <c r="W3" s="21"/>
      <c r="X3" s="21"/>
      <c r="Y3" s="21"/>
    </row>
    <row r="4" customFormat="false" ht="8.25" hidden="false" customHeight="tru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9.25" hidden="false" customHeight="true" outlineLevel="0" collapsed="false"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6" hidden="false" customHeight="true" outlineLevel="0" collapsed="false">
      <c r="A6" s="21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7"/>
    </row>
    <row r="7" customFormat="false" ht="15" hidden="false" customHeight="true" outlineLevel="0" collapsed="false">
      <c r="A7" s="21"/>
      <c r="B7" s="24"/>
      <c r="C7" s="25"/>
      <c r="D7" s="26"/>
      <c r="E7" s="28" t="s">
        <v>5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7"/>
    </row>
    <row r="8" customFormat="false" ht="27" hidden="false" customHeight="true" outlineLevel="0" collapsed="false">
      <c r="A8" s="21"/>
      <c r="B8" s="24"/>
      <c r="C8" s="25"/>
      <c r="D8" s="26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7"/>
    </row>
    <row r="9" customFormat="false" ht="8.25" hidden="false" customHeight="true" outlineLevel="0" collapsed="false">
      <c r="A9" s="21"/>
      <c r="B9" s="24"/>
      <c r="C9" s="25"/>
      <c r="D9" s="26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</row>
    <row r="10" customFormat="false" ht="10.5" hidden="false" customHeight="true" outlineLevel="0" collapsed="false">
      <c r="A10" s="21"/>
      <c r="B10" s="24"/>
      <c r="C10" s="25"/>
      <c r="D10" s="26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7"/>
    </row>
    <row r="11" customFormat="false" ht="25.5" hidden="false" customHeight="true" outlineLevel="0" collapsed="false">
      <c r="A11" s="21"/>
      <c r="B11" s="24"/>
      <c r="C11" s="25"/>
      <c r="D11" s="2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7"/>
    </row>
    <row r="12" customFormat="false" ht="12" hidden="false" customHeight="true" outlineLevel="0" collapsed="false">
      <c r="A12" s="21"/>
      <c r="B12" s="24"/>
      <c r="C12" s="25"/>
      <c r="D12" s="26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7"/>
    </row>
    <row r="13" customFormat="false" ht="38.25" hidden="false" customHeight="true" outlineLevel="0" collapsed="false">
      <c r="A13" s="21"/>
      <c r="B13" s="24"/>
      <c r="C13" s="25"/>
      <c r="D13" s="2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</row>
    <row r="14" customFormat="false" ht="15" hidden="false" customHeight="true" outlineLevel="0" collapsed="false">
      <c r="A14" s="21"/>
      <c r="B14" s="24"/>
      <c r="C14" s="25"/>
      <c r="D14" s="2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7"/>
    </row>
    <row r="15" customFormat="false" ht="15" hidden="false" customHeight="false" outlineLevel="0" collapsed="false">
      <c r="A15" s="21"/>
      <c r="B15" s="24"/>
      <c r="C15" s="25"/>
      <c r="D15" s="2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7"/>
    </row>
    <row r="16" customFormat="false" ht="15" hidden="false" customHeight="false" outlineLevel="0" collapsed="false">
      <c r="A16" s="21"/>
      <c r="B16" s="24"/>
      <c r="C16" s="25"/>
      <c r="D16" s="26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7"/>
    </row>
    <row r="17" customFormat="false" ht="15" hidden="false" customHeight="true" outlineLevel="0" collapsed="false">
      <c r="A17" s="21"/>
      <c r="B17" s="24"/>
      <c r="C17" s="25"/>
      <c r="D17" s="2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7"/>
    </row>
    <row r="18" customFormat="false" ht="15" hidden="false" customHeight="false" outlineLevel="0" collapsed="false">
      <c r="A18" s="21"/>
      <c r="B18" s="24"/>
      <c r="C18" s="25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7"/>
    </row>
    <row r="19" customFormat="false" ht="59.25" hidden="false" customHeight="true" outlineLevel="0" collapsed="false">
      <c r="A19" s="21"/>
      <c r="B19" s="24"/>
      <c r="C19" s="25"/>
      <c r="D19" s="30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7"/>
    </row>
    <row r="20" customFormat="false" ht="15" hidden="true" customHeight="false" outlineLevel="0" collapsed="false">
      <c r="A20" s="21"/>
      <c r="B20" s="24"/>
      <c r="C20" s="25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27"/>
    </row>
    <row r="21" customFormat="false" ht="14.25" hidden="true" customHeight="true" outlineLevel="0" collapsed="false">
      <c r="A21" s="21"/>
      <c r="B21" s="24"/>
      <c r="C21" s="25"/>
      <c r="D21" s="32"/>
      <c r="E21" s="33" t="s">
        <v>6</v>
      </c>
      <c r="F21" s="34" t="s">
        <v>7</v>
      </c>
      <c r="G21" s="34"/>
      <c r="H21" s="34"/>
      <c r="I21" s="34"/>
      <c r="J21" s="34"/>
      <c r="K21" s="34"/>
      <c r="L21" s="34"/>
      <c r="M21" s="34"/>
      <c r="N21" s="26"/>
      <c r="O21" s="35" t="s">
        <v>6</v>
      </c>
      <c r="P21" s="36" t="s">
        <v>8</v>
      </c>
      <c r="Q21" s="36"/>
      <c r="R21" s="36"/>
      <c r="S21" s="36"/>
      <c r="T21" s="36"/>
      <c r="U21" s="36"/>
      <c r="V21" s="36"/>
      <c r="W21" s="36"/>
      <c r="X21" s="36"/>
      <c r="Y21" s="27"/>
    </row>
    <row r="22" customFormat="false" ht="10.5" hidden="true" customHeight="true" outlineLevel="0" collapsed="false">
      <c r="A22" s="21"/>
      <c r="B22" s="24"/>
      <c r="C22" s="25"/>
      <c r="D22" s="32"/>
      <c r="E22" s="37" t="s">
        <v>6</v>
      </c>
      <c r="F22" s="34" t="s">
        <v>9</v>
      </c>
      <c r="G22" s="34"/>
      <c r="H22" s="34"/>
      <c r="I22" s="34"/>
      <c r="J22" s="34"/>
      <c r="K22" s="34"/>
      <c r="L22" s="34"/>
      <c r="M22" s="34"/>
      <c r="N22" s="26"/>
      <c r="O22" s="38"/>
      <c r="P22" s="36"/>
      <c r="Q22" s="36"/>
      <c r="R22" s="36"/>
      <c r="S22" s="36"/>
      <c r="T22" s="36"/>
      <c r="U22" s="36"/>
      <c r="V22" s="36"/>
      <c r="W22" s="36"/>
      <c r="X22" s="36"/>
      <c r="Y22" s="27"/>
    </row>
    <row r="23" customFormat="false" ht="43.5" hidden="true" customHeight="true" outlineLevel="0" collapsed="false">
      <c r="A23" s="21"/>
      <c r="B23" s="24"/>
      <c r="C23" s="25"/>
      <c r="D23" s="3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39"/>
      <c r="Q23" s="39"/>
      <c r="R23" s="39"/>
      <c r="S23" s="39"/>
      <c r="T23" s="39"/>
      <c r="U23" s="39"/>
      <c r="V23" s="39"/>
      <c r="W23" s="39"/>
      <c r="X23" s="26"/>
      <c r="Y23" s="27"/>
    </row>
    <row r="24" customFormat="false" ht="10.5" hidden="true" customHeight="true" outlineLevel="0" collapsed="false">
      <c r="A24" s="21"/>
      <c r="B24" s="24"/>
      <c r="C24" s="25"/>
      <c r="D24" s="32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</row>
    <row r="25" customFormat="false" ht="19.5" hidden="true" customHeight="true" outlineLevel="0" collapsed="false">
      <c r="A25" s="21"/>
      <c r="B25" s="24"/>
      <c r="C25" s="25"/>
      <c r="D25" s="32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</row>
    <row r="26" customFormat="false" ht="12" hidden="true" customHeight="true" outlineLevel="0" collapsed="false">
      <c r="A26" s="21"/>
      <c r="B26" s="24"/>
      <c r="C26" s="25"/>
      <c r="D26" s="32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</row>
    <row r="27" customFormat="false" ht="38.25" hidden="true" customHeight="true" outlineLevel="0" collapsed="false">
      <c r="A27" s="21"/>
      <c r="B27" s="24"/>
      <c r="C27" s="25"/>
      <c r="D27" s="3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</row>
    <row r="28" customFormat="false" ht="15" hidden="true" customHeight="false" outlineLevel="0" collapsed="false">
      <c r="A28" s="21"/>
      <c r="B28" s="24"/>
      <c r="C28" s="25"/>
      <c r="D28" s="32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</row>
    <row r="29" customFormat="false" ht="15" hidden="true" customHeight="false" outlineLevel="0" collapsed="false">
      <c r="A29" s="21"/>
      <c r="B29" s="24"/>
      <c r="C29" s="25"/>
      <c r="D29" s="32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15" hidden="true" customHeight="false" outlineLevel="0" collapsed="false">
      <c r="A30" s="21"/>
      <c r="B30" s="24"/>
      <c r="C30" s="25"/>
      <c r="D30" s="32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15" hidden="true" customHeight="false" outlineLevel="0" collapsed="false">
      <c r="A31" s="21"/>
      <c r="B31" s="24"/>
      <c r="C31" s="25"/>
      <c r="D31" s="3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15" hidden="true" customHeight="false" outlineLevel="0" collapsed="false">
      <c r="A32" s="21"/>
      <c r="B32" s="24"/>
      <c r="C32" s="25"/>
      <c r="D32" s="32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18.75" hidden="true" customHeight="true" outlineLevel="0" collapsed="false">
      <c r="A33" s="21"/>
      <c r="B33" s="24"/>
      <c r="C33" s="25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27"/>
    </row>
    <row r="34" customFormat="false" ht="15" hidden="true" customHeight="false" outlineLevel="0" collapsed="false">
      <c r="A34" s="21"/>
      <c r="B34" s="24"/>
      <c r="C34" s="25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27"/>
    </row>
    <row r="35" customFormat="false" ht="24" hidden="true" customHeight="true" outlineLevel="0" collapsed="false">
      <c r="A35" s="21"/>
      <c r="B35" s="24"/>
      <c r="C35" s="25"/>
      <c r="D35" s="32"/>
      <c r="E35" s="40" t="s">
        <v>10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27"/>
    </row>
    <row r="36" customFormat="false" ht="38.25" hidden="true" customHeight="true" outlineLevel="0" collapsed="false">
      <c r="A36" s="21"/>
      <c r="B36" s="24"/>
      <c r="C36" s="25"/>
      <c r="D36" s="32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27"/>
    </row>
    <row r="37" customFormat="false" ht="9.75" hidden="true" customHeight="true" outlineLevel="0" collapsed="false">
      <c r="A37" s="21"/>
      <c r="B37" s="24"/>
      <c r="C37" s="25"/>
      <c r="D37" s="32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27"/>
    </row>
    <row r="38" customFormat="false" ht="54.75" hidden="true" customHeight="true" outlineLevel="0" collapsed="false">
      <c r="A38" s="21"/>
      <c r="B38" s="24"/>
      <c r="C38" s="25"/>
      <c r="D38" s="32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27"/>
    </row>
    <row r="39" customFormat="false" ht="15" hidden="true" customHeight="true" outlineLevel="0" collapsed="false">
      <c r="A39" s="21"/>
      <c r="B39" s="24"/>
      <c r="C39" s="25"/>
      <c r="D39" s="32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27"/>
    </row>
    <row r="40" customFormat="false" ht="12" hidden="true" customHeight="true" outlineLevel="0" collapsed="false">
      <c r="A40" s="21"/>
      <c r="B40" s="24"/>
      <c r="C40" s="25"/>
      <c r="D40" s="32"/>
      <c r="E40" s="41" t="s">
        <v>11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27"/>
    </row>
    <row r="41" customFormat="false" ht="38.25" hidden="true" customHeight="true" outlineLevel="0" collapsed="false">
      <c r="A41" s="21"/>
      <c r="B41" s="24"/>
      <c r="C41" s="25"/>
      <c r="D41" s="32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27"/>
    </row>
    <row r="42" customFormat="false" ht="15" hidden="true" customHeight="false" outlineLevel="0" collapsed="false">
      <c r="A42" s="21"/>
      <c r="B42" s="24"/>
      <c r="C42" s="25"/>
      <c r="D42" s="32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27"/>
    </row>
    <row r="43" customFormat="false" ht="15" hidden="true" customHeight="false" outlineLevel="0" collapsed="false">
      <c r="A43" s="21"/>
      <c r="B43" s="24"/>
      <c r="C43" s="25"/>
      <c r="D43" s="3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27"/>
    </row>
    <row r="44" customFormat="false" ht="33.75" hidden="true" customHeight="true" outlineLevel="0" collapsed="false">
      <c r="A44" s="21"/>
      <c r="B44" s="24"/>
      <c r="C44" s="25"/>
      <c r="D44" s="3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27"/>
    </row>
    <row r="45" customFormat="false" ht="15" hidden="true" customHeight="false" outlineLevel="0" collapsed="false">
      <c r="A45" s="21"/>
      <c r="B45" s="24"/>
      <c r="C45" s="25"/>
      <c r="D45" s="3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27"/>
    </row>
    <row r="46" customFormat="false" ht="24" hidden="true" customHeight="true" outlineLevel="0" collapsed="false">
      <c r="A46" s="21"/>
      <c r="B46" s="24"/>
      <c r="C46" s="25"/>
      <c r="D46" s="32"/>
      <c r="E46" s="42" t="s">
        <v>12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27"/>
    </row>
    <row r="47" customFormat="false" ht="37.5" hidden="true" customHeight="true" outlineLevel="0" collapsed="false">
      <c r="A47" s="21"/>
      <c r="B47" s="24"/>
      <c r="C47" s="25"/>
      <c r="D47" s="3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27"/>
    </row>
    <row r="48" customFormat="false" ht="24" hidden="true" customHeight="true" outlineLevel="0" collapsed="false">
      <c r="A48" s="21"/>
      <c r="B48" s="24"/>
      <c r="C48" s="25"/>
      <c r="D48" s="3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27"/>
    </row>
    <row r="49" customFormat="false" ht="39" hidden="true" customHeight="true" outlineLevel="0" collapsed="false">
      <c r="A49" s="21"/>
      <c r="B49" s="24"/>
      <c r="C49" s="25"/>
      <c r="D49" s="3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27"/>
    </row>
    <row r="50" customFormat="false" ht="31.5" hidden="true" customHeight="true" outlineLevel="0" collapsed="false">
      <c r="A50" s="21"/>
      <c r="B50" s="24"/>
      <c r="C50" s="25"/>
      <c r="D50" s="3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27"/>
    </row>
    <row r="51" customFormat="false" ht="15" hidden="true" customHeight="false" outlineLevel="0" collapsed="false">
      <c r="A51" s="21"/>
      <c r="B51" s="24"/>
      <c r="C51" s="25"/>
      <c r="D51" s="3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27"/>
    </row>
    <row r="52" customFormat="false" ht="15" hidden="true" customHeight="false" outlineLevel="0" collapsed="false">
      <c r="A52" s="21"/>
      <c r="B52" s="24"/>
      <c r="C52" s="25"/>
      <c r="D52" s="3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27"/>
    </row>
    <row r="53" customFormat="false" ht="15" hidden="true" customHeight="false" outlineLevel="0" collapsed="false">
      <c r="A53" s="21"/>
      <c r="B53" s="24"/>
      <c r="C53" s="25"/>
      <c r="D53" s="3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27"/>
    </row>
    <row r="54" customFormat="false" ht="15" hidden="true" customHeight="false" outlineLevel="0" collapsed="false">
      <c r="A54" s="21"/>
      <c r="B54" s="24"/>
      <c r="C54" s="25"/>
      <c r="D54" s="3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27"/>
    </row>
    <row r="55" customFormat="false" ht="15" hidden="true" customHeight="false" outlineLevel="0" collapsed="false">
      <c r="A55" s="21"/>
      <c r="B55" s="24"/>
      <c r="C55" s="25"/>
      <c r="D55" s="3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27"/>
    </row>
    <row r="56" customFormat="false" ht="25.5" hidden="true" customHeight="true" outlineLevel="0" collapsed="false">
      <c r="A56" s="21"/>
      <c r="B56" s="24"/>
      <c r="C56" s="25"/>
      <c r="D56" s="30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27"/>
    </row>
    <row r="57" customFormat="false" ht="15" hidden="true" customHeight="false" outlineLevel="0" collapsed="false">
      <c r="A57" s="21"/>
      <c r="B57" s="24"/>
      <c r="C57" s="25"/>
      <c r="D57" s="30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27"/>
    </row>
    <row r="58" customFormat="false" ht="15" hidden="true" customHeight="true" outlineLevel="0" collapsed="false">
      <c r="A58" s="21"/>
      <c r="B58" s="24"/>
      <c r="C58" s="25"/>
      <c r="D58" s="32"/>
      <c r="E58" s="43" t="s">
        <v>13</v>
      </c>
      <c r="F58" s="43"/>
      <c r="G58" s="43"/>
      <c r="H58" s="44" t="s">
        <v>14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27"/>
    </row>
    <row r="59" customFormat="false" ht="15" hidden="true" customHeight="true" outlineLevel="0" collapsed="false">
      <c r="A59" s="21"/>
      <c r="B59" s="24"/>
      <c r="C59" s="25"/>
      <c r="D59" s="32"/>
      <c r="E59" s="43"/>
      <c r="F59" s="43"/>
      <c r="G59" s="43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27"/>
    </row>
    <row r="60" customFormat="false" ht="15" hidden="true" customHeight="true" outlineLevel="0" collapsed="false">
      <c r="A60" s="21"/>
      <c r="B60" s="24"/>
      <c r="C60" s="25"/>
      <c r="D60" s="32"/>
      <c r="E60" s="43"/>
      <c r="F60" s="43"/>
      <c r="G60" s="43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7"/>
    </row>
    <row r="61" customFormat="false" ht="15" hidden="true" customHeight="false" outlineLevel="0" collapsed="false">
      <c r="A61" s="21"/>
      <c r="B61" s="24"/>
      <c r="C61" s="25"/>
      <c r="D61" s="32"/>
      <c r="E61" s="46"/>
      <c r="F61" s="45"/>
      <c r="G61" s="47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7"/>
    </row>
    <row r="62" customFormat="false" ht="27.75" hidden="true" customHeight="true" outlineLevel="0" collapsed="false">
      <c r="A62" s="21"/>
      <c r="B62" s="24"/>
      <c r="C62" s="25"/>
      <c r="D62" s="32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7"/>
    </row>
    <row r="63" customFormat="false" ht="15" hidden="true" customHeight="false" outlineLevel="0" collapsed="false">
      <c r="A63" s="21"/>
      <c r="B63" s="24"/>
      <c r="C63" s="25"/>
      <c r="D63" s="32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7"/>
    </row>
    <row r="64" customFormat="false" ht="15" hidden="true" customHeight="false" outlineLevel="0" collapsed="false">
      <c r="A64" s="21"/>
      <c r="B64" s="24"/>
      <c r="C64" s="25"/>
      <c r="D64" s="32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7"/>
    </row>
    <row r="65" customFormat="false" ht="15" hidden="true" customHeight="false" outlineLevel="0" collapsed="false">
      <c r="A65" s="21"/>
      <c r="B65" s="24"/>
      <c r="C65" s="25"/>
      <c r="D65" s="32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7"/>
    </row>
    <row r="66" customFormat="false" ht="15" hidden="true" customHeight="false" outlineLevel="0" collapsed="false">
      <c r="A66" s="21"/>
      <c r="B66" s="24"/>
      <c r="C66" s="25"/>
      <c r="D66" s="32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7"/>
    </row>
    <row r="67" customFormat="false" ht="32.25" hidden="true" customHeight="true" outlineLevel="0" collapsed="false">
      <c r="A67" s="21"/>
      <c r="B67" s="24"/>
      <c r="C67" s="25"/>
      <c r="D67" s="32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7"/>
    </row>
    <row r="68" customFormat="false" ht="77.25" hidden="true" customHeight="true" outlineLevel="0" collapsed="false">
      <c r="A68" s="21"/>
      <c r="B68" s="24"/>
      <c r="C68" s="25"/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27"/>
    </row>
    <row r="69" customFormat="false" ht="15" hidden="true" customHeight="false" outlineLevel="0" collapsed="false">
      <c r="A69" s="21"/>
      <c r="B69" s="24"/>
      <c r="C69" s="25"/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27"/>
    </row>
    <row r="70" customFormat="false" ht="21.75" hidden="true" customHeight="true" outlineLevel="0" collapsed="false">
      <c r="A70" s="21"/>
      <c r="B70" s="24"/>
      <c r="C70" s="25"/>
      <c r="D70" s="32"/>
      <c r="E70" s="48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7"/>
    </row>
    <row r="71" customFormat="false" ht="27" hidden="true" customHeight="true" outlineLevel="0" collapsed="false">
      <c r="A71" s="21"/>
      <c r="B71" s="24"/>
      <c r="C71" s="25"/>
      <c r="D71" s="32"/>
      <c r="E71" s="49" t="s">
        <v>16</v>
      </c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27"/>
    </row>
    <row r="72" customFormat="false" ht="52.5" hidden="true" customHeight="true" outlineLevel="0" collapsed="false">
      <c r="A72" s="21"/>
      <c r="B72" s="24"/>
      <c r="C72" s="25"/>
      <c r="D72" s="3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27"/>
    </row>
    <row r="73" customFormat="false" ht="87.75" hidden="true" customHeight="true" outlineLevel="0" collapsed="false">
      <c r="A73" s="21"/>
      <c r="B73" s="24"/>
      <c r="C73" s="25"/>
      <c r="D73" s="32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27"/>
    </row>
    <row r="74" customFormat="false" ht="32.25" hidden="true" customHeight="true" outlineLevel="0" collapsed="false">
      <c r="A74" s="21"/>
      <c r="B74" s="24"/>
      <c r="C74" s="25"/>
      <c r="D74" s="32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27"/>
    </row>
    <row r="75" customFormat="false" ht="4.5" hidden="true" customHeight="true" outlineLevel="0" collapsed="false">
      <c r="A75" s="21"/>
      <c r="B75" s="24"/>
      <c r="C75" s="25"/>
      <c r="D75" s="32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27"/>
    </row>
    <row r="76" customFormat="false" ht="3.75" hidden="true" customHeight="true" outlineLevel="0" collapsed="false">
      <c r="A76" s="21"/>
      <c r="B76" s="24"/>
      <c r="C76" s="25"/>
      <c r="D76" s="32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7"/>
    </row>
    <row r="77" customFormat="false" ht="13.5" hidden="true" customHeight="true" outlineLevel="0" collapsed="false">
      <c r="A77" s="21"/>
      <c r="B77" s="24"/>
      <c r="C77" s="25"/>
      <c r="D77" s="3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27"/>
    </row>
    <row r="78" customFormat="false" ht="3.75" hidden="true" customHeight="true" outlineLevel="0" collapsed="false">
      <c r="A78" s="21"/>
      <c r="B78" s="24"/>
      <c r="C78" s="25"/>
      <c r="D78" s="32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27"/>
    </row>
    <row r="79" customFormat="false" ht="14.25" hidden="true" customHeight="true" outlineLevel="0" collapsed="false">
      <c r="A79" s="21"/>
      <c r="B79" s="24"/>
      <c r="C79" s="25"/>
      <c r="D79" s="32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57"/>
      <c r="P79" s="56"/>
      <c r="Q79" s="56"/>
      <c r="R79" s="56"/>
      <c r="S79" s="56"/>
      <c r="T79" s="56"/>
      <c r="U79" s="56"/>
      <c r="V79" s="56"/>
      <c r="W79" s="56"/>
      <c r="X79" s="56"/>
      <c r="Y79" s="27"/>
    </row>
    <row r="80" customFormat="false" ht="11.25" hidden="true" customHeight="true" outlineLevel="0" collapsed="false">
      <c r="A80" s="21"/>
      <c r="B80" s="24"/>
      <c r="C80" s="25"/>
      <c r="D80" s="32"/>
      <c r="Y80" s="27"/>
    </row>
    <row r="81" customFormat="false" ht="15" hidden="true" customHeight="false" outlineLevel="0" collapsed="false">
      <c r="A81" s="21"/>
      <c r="B81" s="24"/>
      <c r="C81" s="25"/>
      <c r="D81" s="32"/>
      <c r="E81" s="45"/>
      <c r="F81" s="45"/>
      <c r="G81" s="45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27"/>
    </row>
    <row r="82" customFormat="false" ht="27" hidden="true" customHeight="true" outlineLevel="0" collapsed="false">
      <c r="A82" s="21"/>
      <c r="B82" s="24"/>
      <c r="C82" s="25"/>
      <c r="D82" s="32"/>
      <c r="E82" s="59" t="s">
        <v>17</v>
      </c>
      <c r="F82" s="59"/>
      <c r="G82" s="59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27"/>
    </row>
    <row r="83" customFormat="false" ht="15" hidden="true" customHeight="true" outlineLevel="0" collapsed="false">
      <c r="A83" s="21"/>
      <c r="B83" s="24"/>
      <c r="C83" s="25"/>
      <c r="D83" s="32"/>
      <c r="E83" s="61" t="s">
        <v>18</v>
      </c>
      <c r="F83" s="61"/>
      <c r="G83" s="61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27"/>
    </row>
    <row r="84" customFormat="false" ht="15" hidden="true" customHeight="true" outlineLevel="0" collapsed="false">
      <c r="A84" s="21"/>
      <c r="B84" s="24"/>
      <c r="C84" s="25"/>
      <c r="D84" s="32"/>
      <c r="E84" s="61" t="s">
        <v>19</v>
      </c>
      <c r="F84" s="61"/>
      <c r="G84" s="61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27"/>
    </row>
    <row r="85" customFormat="false" ht="15" hidden="true" customHeight="false" outlineLevel="0" collapsed="false">
      <c r="A85" s="21"/>
      <c r="B85" s="24"/>
      <c r="C85" s="25"/>
      <c r="D85" s="32"/>
      <c r="E85" s="59"/>
      <c r="F85" s="59"/>
      <c r="G85" s="59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27"/>
    </row>
    <row r="86" customFormat="false" ht="15" hidden="true" customHeight="false" outlineLevel="0" collapsed="false">
      <c r="A86" s="21"/>
      <c r="B86" s="24"/>
      <c r="C86" s="25"/>
      <c r="D86" s="32"/>
      <c r="E86" s="61"/>
      <c r="F86" s="61"/>
      <c r="G86" s="61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27"/>
    </row>
    <row r="87" customFormat="false" ht="15" hidden="true" customHeight="false" outlineLevel="0" collapsed="false">
      <c r="A87" s="21"/>
      <c r="B87" s="24"/>
      <c r="C87" s="25"/>
      <c r="D87" s="3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7"/>
    </row>
    <row r="88" customFormat="false" ht="15" hidden="true" customHeight="false" outlineLevel="0" collapsed="false">
      <c r="A88" s="21"/>
      <c r="B88" s="24"/>
      <c r="C88" s="25"/>
      <c r="D88" s="32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7"/>
    </row>
    <row r="89" customFormat="false" ht="15" hidden="true" customHeight="false" outlineLevel="0" collapsed="false">
      <c r="A89" s="21"/>
      <c r="B89" s="24"/>
      <c r="C89" s="25"/>
      <c r="D89" s="32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7"/>
    </row>
    <row r="90" customFormat="false" ht="15" hidden="true" customHeight="false" outlineLevel="0" collapsed="false">
      <c r="A90" s="21"/>
      <c r="B90" s="24"/>
      <c r="C90" s="25"/>
      <c r="D90" s="32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7"/>
    </row>
    <row r="91" customFormat="false" ht="15" hidden="true" customHeight="false" outlineLevel="0" collapsed="false">
      <c r="A91" s="21"/>
      <c r="B91" s="24"/>
      <c r="C91" s="25"/>
      <c r="D91" s="3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7"/>
    </row>
    <row r="92" customFormat="false" ht="15" hidden="true" customHeight="false" outlineLevel="0" collapsed="false">
      <c r="A92" s="21"/>
      <c r="B92" s="24"/>
      <c r="C92" s="25"/>
      <c r="D92" s="32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/>
    </row>
    <row r="93" customFormat="false" ht="15" hidden="true" customHeight="false" outlineLevel="0" collapsed="false">
      <c r="A93" s="21"/>
      <c r="B93" s="24"/>
      <c r="C93" s="25"/>
      <c r="D93" s="3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7"/>
    </row>
    <row r="94" customFormat="false" ht="3.75" hidden="true" customHeight="true" outlineLevel="0" collapsed="false">
      <c r="A94" s="21"/>
      <c r="B94" s="24"/>
      <c r="C94" s="25"/>
      <c r="D94" s="32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7"/>
    </row>
    <row r="95" customFormat="false" ht="30.75" hidden="true" customHeight="true" outlineLevel="0" collapsed="false">
      <c r="A95" s="21"/>
      <c r="B95" s="24"/>
      <c r="C95" s="25"/>
      <c r="D95" s="32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7"/>
    </row>
    <row r="96" customFormat="false" ht="27" hidden="true" customHeight="true" outlineLevel="0" collapsed="false">
      <c r="A96" s="21"/>
      <c r="B96" s="24"/>
      <c r="C96" s="25"/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27"/>
    </row>
    <row r="97" customFormat="false" ht="15" hidden="true" customHeight="false" outlineLevel="0" collapsed="false">
      <c r="A97" s="21"/>
      <c r="B97" s="24"/>
      <c r="C97" s="25"/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27"/>
    </row>
    <row r="98" customFormat="false" ht="25.5" hidden="true" customHeight="true" outlineLevel="0" collapsed="false">
      <c r="A98" s="21"/>
      <c r="B98" s="24"/>
      <c r="C98" s="25"/>
      <c r="D98" s="32"/>
      <c r="E98" s="64" t="s">
        <v>20</v>
      </c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27"/>
    </row>
    <row r="99" customFormat="false" ht="15" hidden="true" customHeight="true" outlineLevel="0" collapsed="false">
      <c r="A99" s="21"/>
      <c r="B99" s="24"/>
      <c r="C99" s="25"/>
      <c r="D99" s="32"/>
      <c r="E99" s="26"/>
      <c r="F99" s="26"/>
      <c r="G99" s="26"/>
      <c r="H99" s="65"/>
      <c r="I99" s="65"/>
      <c r="J99" s="65"/>
      <c r="K99" s="65"/>
      <c r="L99" s="65"/>
      <c r="M99" s="65"/>
      <c r="N99" s="65"/>
      <c r="O99" s="66"/>
      <c r="P99" s="66"/>
      <c r="Q99" s="66"/>
      <c r="R99" s="66"/>
      <c r="S99" s="66"/>
      <c r="T99" s="66"/>
      <c r="U99" s="26"/>
      <c r="V99" s="26"/>
      <c r="W99" s="26"/>
      <c r="X99" s="26"/>
      <c r="Y99" s="27"/>
    </row>
    <row r="100" customFormat="false" ht="15" hidden="true" customHeight="true" outlineLevel="0" collapsed="false">
      <c r="A100" s="21"/>
      <c r="B100" s="24"/>
      <c r="C100" s="25"/>
      <c r="D100" s="32"/>
      <c r="E100" s="67"/>
      <c r="F100" s="68" t="s">
        <v>21</v>
      </c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6"/>
      <c r="U100" s="26"/>
      <c r="V100" s="26"/>
      <c r="W100" s="26"/>
      <c r="X100" s="26"/>
      <c r="Y100" s="27"/>
      <c r="AA100" s="19" t="s">
        <v>22</v>
      </c>
    </row>
    <row r="101" customFormat="false" ht="15" hidden="true" customHeight="true" outlineLevel="0" collapsed="false">
      <c r="A101" s="21"/>
      <c r="B101" s="24"/>
      <c r="C101" s="25"/>
      <c r="D101" s="32"/>
      <c r="E101" s="26"/>
      <c r="F101" s="26"/>
      <c r="G101" s="26"/>
      <c r="H101" s="65"/>
      <c r="I101" s="65"/>
      <c r="J101" s="65"/>
      <c r="K101" s="65"/>
      <c r="L101" s="65"/>
      <c r="M101" s="65"/>
      <c r="N101" s="65"/>
      <c r="O101" s="66"/>
      <c r="P101" s="66"/>
      <c r="Q101" s="66"/>
      <c r="R101" s="66"/>
      <c r="S101" s="66"/>
      <c r="T101" s="66"/>
      <c r="U101" s="26"/>
      <c r="V101" s="26"/>
      <c r="W101" s="26"/>
      <c r="X101" s="26"/>
      <c r="Y101" s="27"/>
    </row>
    <row r="102" customFormat="false" ht="15" hidden="true" customHeight="true" outlineLevel="0" collapsed="false">
      <c r="A102" s="21"/>
      <c r="B102" s="24"/>
      <c r="C102" s="25"/>
      <c r="D102" s="32"/>
      <c r="E102" s="26"/>
      <c r="F102" s="68" t="s">
        <v>23</v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27"/>
    </row>
    <row r="103" customFormat="false" ht="15" hidden="true" customHeight="false" outlineLevel="0" collapsed="false">
      <c r="A103" s="21"/>
      <c r="B103" s="24"/>
      <c r="C103" s="25"/>
      <c r="D103" s="32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7"/>
    </row>
    <row r="104" customFormat="false" ht="15" hidden="true" customHeight="false" outlineLevel="0" collapsed="false">
      <c r="A104" s="21"/>
      <c r="B104" s="24"/>
      <c r="C104" s="25"/>
      <c r="D104" s="32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7"/>
    </row>
    <row r="105" customFormat="false" ht="15" hidden="true" customHeight="false" outlineLevel="0" collapsed="false">
      <c r="A105" s="21"/>
      <c r="B105" s="24"/>
      <c r="C105" s="25"/>
      <c r="D105" s="32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7"/>
    </row>
    <row r="106" customFormat="false" ht="15" hidden="true" customHeight="false" outlineLevel="0" collapsed="false">
      <c r="A106" s="21"/>
      <c r="B106" s="24"/>
      <c r="C106" s="25"/>
      <c r="D106" s="32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7"/>
    </row>
    <row r="107" customFormat="false" ht="15" hidden="true" customHeight="false" outlineLevel="0" collapsed="false">
      <c r="A107" s="21"/>
      <c r="B107" s="24"/>
      <c r="C107" s="25"/>
      <c r="D107" s="32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7"/>
    </row>
    <row r="108" customFormat="false" ht="15" hidden="true" customHeight="false" outlineLevel="0" collapsed="false">
      <c r="A108" s="21"/>
      <c r="B108" s="24"/>
      <c r="C108" s="25"/>
      <c r="D108" s="32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7"/>
    </row>
    <row r="109" customFormat="false" ht="15" hidden="true" customHeight="false" outlineLevel="0" collapsed="false">
      <c r="A109" s="21"/>
      <c r="B109" s="24"/>
      <c r="C109" s="25"/>
      <c r="D109" s="32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7"/>
    </row>
    <row r="110" customFormat="false" ht="15" hidden="true" customHeight="false" outlineLevel="0" collapsed="false">
      <c r="A110" s="21"/>
      <c r="B110" s="24"/>
      <c r="C110" s="25"/>
      <c r="D110" s="32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7"/>
    </row>
    <row r="111" customFormat="false" ht="30" hidden="true" customHeight="true" outlineLevel="0" collapsed="false">
      <c r="A111" s="21"/>
      <c r="B111" s="24"/>
      <c r="C111" s="25"/>
      <c r="D111" s="32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7"/>
    </row>
    <row r="112" customFormat="false" ht="34.5" hidden="true" customHeight="true" outlineLevel="0" collapsed="false">
      <c r="A112" s="21"/>
      <c r="B112" s="24"/>
      <c r="C112" s="25"/>
      <c r="D112" s="32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7"/>
    </row>
    <row r="113" customFormat="false" ht="15" hidden="false" customHeight="true" outlineLevel="0" collapsed="false">
      <c r="A113" s="21"/>
      <c r="B113" s="69"/>
      <c r="C113" s="70"/>
      <c r="D113" s="71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3"/>
    </row>
  </sheetData>
  <sheetProtection sheet="true" password="fa9c" objects="true" scenarios="true" formatColumns="false" formatRows="false"/>
  <mergeCells count="4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H77"/>
    <mergeCell ref="I77:X77"/>
    <mergeCell ref="E79:M79"/>
    <mergeCell ref="E81:G81"/>
    <mergeCell ref="H81:X81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8" width="8.99"/>
    <col collapsed="false" customWidth="true" hidden="true" outlineLevel="0" max="21" min="7" style="18" width="12.42"/>
    <col collapsed="false" customWidth="true" hidden="false" outlineLevel="0" max="22" min="22" style="18" width="12.42"/>
    <col collapsed="false" customWidth="false" hidden="false" outlineLevel="0" max="247" min="23" style="18" width="8.99"/>
    <col collapsed="false" customWidth="true" hidden="false" outlineLevel="0" max="249" min="248" style="18" width="21.85"/>
    <col collapsed="false" customWidth="false" hidden="false" outlineLevel="0" max="257" min="250" style="1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5</v>
      </c>
      <c r="B1" s="0" t="s">
        <v>696</v>
      </c>
      <c r="C1" s="0" t="s">
        <v>697</v>
      </c>
      <c r="D1" s="0" t="s">
        <v>698</v>
      </c>
      <c r="E1" s="0" t="s">
        <v>699</v>
      </c>
      <c r="F1" s="0" t="s">
        <v>57</v>
      </c>
      <c r="G1" s="0" t="s">
        <v>59</v>
      </c>
      <c r="H1" s="0" t="s">
        <v>700</v>
      </c>
    </row>
    <row r="2" customFormat="false" ht="11.25" hidden="false" customHeight="false" outlineLevel="0" collapsed="false">
      <c r="A2" s="0" t="n">
        <v>1</v>
      </c>
      <c r="B2" s="0" t="s">
        <v>70</v>
      </c>
      <c r="C2" s="0" t="s">
        <v>70</v>
      </c>
      <c r="D2" s="0" t="s">
        <v>73</v>
      </c>
      <c r="E2" s="0" t="s">
        <v>701</v>
      </c>
      <c r="F2" s="0" t="s">
        <v>702</v>
      </c>
      <c r="G2" s="0" t="s">
        <v>703</v>
      </c>
      <c r="H2" s="0" t="s">
        <v>62</v>
      </c>
    </row>
    <row r="3" customFormat="false" ht="11.25" hidden="false" customHeight="false" outlineLevel="0" collapsed="false">
      <c r="A3" s="0" t="n">
        <v>2</v>
      </c>
      <c r="B3" s="0" t="s">
        <v>70</v>
      </c>
      <c r="C3" s="0" t="s">
        <v>70</v>
      </c>
      <c r="D3" s="0" t="s">
        <v>73</v>
      </c>
      <c r="E3" s="0" t="s">
        <v>704</v>
      </c>
      <c r="F3" s="0" t="s">
        <v>705</v>
      </c>
      <c r="G3" s="0" t="s">
        <v>703</v>
      </c>
      <c r="H3" s="0" t="s">
        <v>62</v>
      </c>
    </row>
    <row r="4" customFormat="false" ht="11.25" hidden="false" customHeight="false" outlineLevel="0" collapsed="false">
      <c r="A4" s="0" t="n">
        <v>3</v>
      </c>
      <c r="B4" s="0" t="s">
        <v>70</v>
      </c>
      <c r="C4" s="0" t="s">
        <v>70</v>
      </c>
      <c r="D4" s="0" t="s">
        <v>73</v>
      </c>
      <c r="E4" s="0" t="s">
        <v>55</v>
      </c>
      <c r="F4" s="0" t="s">
        <v>58</v>
      </c>
      <c r="G4" s="0" t="s">
        <v>60</v>
      </c>
      <c r="H4" s="0" t="s">
        <v>62</v>
      </c>
    </row>
    <row r="5" customFormat="false" ht="11.25" hidden="false" customHeight="false" outlineLevel="0" collapsed="false">
      <c r="A5" s="0" t="n">
        <v>4</v>
      </c>
      <c r="B5" s="0" t="s">
        <v>70</v>
      </c>
      <c r="C5" s="0" t="s">
        <v>70</v>
      </c>
      <c r="D5" s="0" t="s">
        <v>73</v>
      </c>
      <c r="E5" s="0" t="s">
        <v>706</v>
      </c>
      <c r="F5" s="0" t="s">
        <v>707</v>
      </c>
      <c r="G5" s="0" t="s">
        <v>703</v>
      </c>
      <c r="H5" s="0" t="s">
        <v>62</v>
      </c>
    </row>
    <row r="6" customFormat="false" ht="11.25" hidden="false" customHeight="false" outlineLevel="0" collapsed="false">
      <c r="A6" s="0" t="n">
        <v>5</v>
      </c>
      <c r="B6" s="0" t="s">
        <v>70</v>
      </c>
      <c r="C6" s="0" t="s">
        <v>70</v>
      </c>
      <c r="D6" s="0" t="s">
        <v>73</v>
      </c>
      <c r="E6" s="0" t="s">
        <v>708</v>
      </c>
      <c r="F6" s="0" t="s">
        <v>709</v>
      </c>
      <c r="G6" s="0" t="s">
        <v>710</v>
      </c>
      <c r="H6" s="0" t="s">
        <v>62</v>
      </c>
    </row>
    <row r="7" customFormat="false" ht="11.25" hidden="false" customHeight="false" outlineLevel="0" collapsed="false">
      <c r="A7" s="0" t="n">
        <v>6</v>
      </c>
      <c r="E7" s="0" t="s">
        <v>55</v>
      </c>
      <c r="F7" s="0" t="s">
        <v>58</v>
      </c>
      <c r="G7" s="0" t="s">
        <v>60</v>
      </c>
      <c r="H7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>
    <row r="1" customFormat="false" ht="11.25" hidden="false" customHeight="false" outlineLevel="0" collapsed="false">
      <c r="A1" s="633" t="s">
        <v>695</v>
      </c>
      <c r="B1" s="633" t="s">
        <v>696</v>
      </c>
      <c r="C1" s="633" t="s">
        <v>697</v>
      </c>
      <c r="D1" s="633" t="s">
        <v>698</v>
      </c>
      <c r="E1" s="633" t="s">
        <v>699</v>
      </c>
      <c r="F1" s="633" t="s">
        <v>57</v>
      </c>
      <c r="G1" s="633" t="s">
        <v>59</v>
      </c>
      <c r="H1" s="633" t="s">
        <v>700</v>
      </c>
    </row>
    <row r="2" customFormat="false" ht="11.25" hidden="false" customHeight="false" outlineLevel="0" collapsed="false">
      <c r="A2" s="633" t="n">
        <v>1</v>
      </c>
      <c r="B2" s="633" t="s">
        <v>711</v>
      </c>
      <c r="C2" s="633" t="s">
        <v>712</v>
      </c>
      <c r="D2" s="633" t="s">
        <v>713</v>
      </c>
      <c r="E2" s="633" t="s">
        <v>714</v>
      </c>
      <c r="F2" s="633" t="s">
        <v>715</v>
      </c>
      <c r="G2" s="633" t="s">
        <v>716</v>
      </c>
      <c r="H2" s="633" t="s">
        <v>717</v>
      </c>
    </row>
    <row r="3" customFormat="false" ht="11.25" hidden="false" customHeight="false" outlineLevel="0" collapsed="false">
      <c r="A3" s="633" t="n">
        <v>2</v>
      </c>
      <c r="B3" s="633" t="s">
        <v>711</v>
      </c>
      <c r="C3" s="633" t="s">
        <v>718</v>
      </c>
      <c r="D3" s="633" t="s">
        <v>719</v>
      </c>
      <c r="E3" s="633" t="s">
        <v>720</v>
      </c>
      <c r="F3" s="633" t="s">
        <v>721</v>
      </c>
      <c r="G3" s="633" t="s">
        <v>716</v>
      </c>
      <c r="H3" s="633" t="s">
        <v>717</v>
      </c>
    </row>
    <row r="4" customFormat="false" ht="11.25" hidden="false" customHeight="false" outlineLevel="0" collapsed="false">
      <c r="A4" s="633" t="n">
        <v>3</v>
      </c>
      <c r="B4" s="633" t="s">
        <v>722</v>
      </c>
      <c r="C4" s="633" t="s">
        <v>723</v>
      </c>
      <c r="D4" s="633" t="s">
        <v>724</v>
      </c>
      <c r="E4" s="633" t="s">
        <v>725</v>
      </c>
      <c r="F4" s="633" t="s">
        <v>726</v>
      </c>
      <c r="G4" s="633" t="s">
        <v>727</v>
      </c>
      <c r="H4" s="633" t="s">
        <v>717</v>
      </c>
    </row>
    <row r="5" customFormat="false" ht="11.25" hidden="false" customHeight="false" outlineLevel="0" collapsed="false">
      <c r="A5" s="633" t="n">
        <v>4</v>
      </c>
      <c r="B5" s="633" t="s">
        <v>728</v>
      </c>
      <c r="C5" s="633" t="s">
        <v>728</v>
      </c>
      <c r="D5" s="633" t="s">
        <v>729</v>
      </c>
      <c r="E5" s="633" t="s">
        <v>730</v>
      </c>
      <c r="F5" s="633" t="s">
        <v>731</v>
      </c>
      <c r="G5" s="633" t="s">
        <v>732</v>
      </c>
      <c r="H5" s="633" t="s">
        <v>717</v>
      </c>
    </row>
    <row r="6" customFormat="false" ht="11.25" hidden="false" customHeight="false" outlineLevel="0" collapsed="false">
      <c r="A6" s="633" t="n">
        <v>5</v>
      </c>
      <c r="B6" s="633" t="s">
        <v>733</v>
      </c>
      <c r="C6" s="633" t="s">
        <v>734</v>
      </c>
      <c r="D6" s="633" t="s">
        <v>735</v>
      </c>
      <c r="E6" s="633" t="s">
        <v>736</v>
      </c>
      <c r="F6" s="633" t="s">
        <v>737</v>
      </c>
      <c r="G6" s="633" t="s">
        <v>738</v>
      </c>
      <c r="H6" s="633" t="s">
        <v>717</v>
      </c>
    </row>
    <row r="7" customFormat="false" ht="11.25" hidden="false" customHeight="false" outlineLevel="0" collapsed="false">
      <c r="A7" s="633" t="n">
        <v>6</v>
      </c>
      <c r="B7" s="633" t="s">
        <v>739</v>
      </c>
      <c r="C7" s="633" t="s">
        <v>740</v>
      </c>
      <c r="D7" s="633" t="s">
        <v>741</v>
      </c>
      <c r="E7" s="633" t="s">
        <v>742</v>
      </c>
      <c r="F7" s="633" t="s">
        <v>743</v>
      </c>
      <c r="G7" s="633" t="s">
        <v>744</v>
      </c>
      <c r="H7" s="633" t="s">
        <v>717</v>
      </c>
    </row>
    <row r="8" customFormat="false" ht="11.25" hidden="false" customHeight="false" outlineLevel="0" collapsed="false">
      <c r="A8" s="633" t="n">
        <v>7</v>
      </c>
      <c r="B8" s="633" t="s">
        <v>745</v>
      </c>
      <c r="C8" s="633" t="s">
        <v>746</v>
      </c>
      <c r="D8" s="633" t="s">
        <v>747</v>
      </c>
      <c r="E8" s="633" t="s">
        <v>748</v>
      </c>
      <c r="F8" s="633" t="s">
        <v>749</v>
      </c>
      <c r="G8" s="633" t="s">
        <v>750</v>
      </c>
      <c r="H8" s="633" t="s">
        <v>751</v>
      </c>
    </row>
    <row r="9" customFormat="false" ht="11.25" hidden="false" customHeight="false" outlineLevel="0" collapsed="false">
      <c r="A9" s="633" t="n">
        <v>8</v>
      </c>
      <c r="B9" s="633" t="s">
        <v>752</v>
      </c>
      <c r="C9" s="633" t="s">
        <v>753</v>
      </c>
      <c r="D9" s="633" t="s">
        <v>754</v>
      </c>
      <c r="E9" s="633" t="s">
        <v>755</v>
      </c>
      <c r="F9" s="633" t="s">
        <v>756</v>
      </c>
      <c r="G9" s="633" t="s">
        <v>757</v>
      </c>
      <c r="H9" s="633" t="s">
        <v>717</v>
      </c>
    </row>
    <row r="10" customFormat="false" ht="11.25" hidden="false" customHeight="false" outlineLevel="0" collapsed="false">
      <c r="A10" s="633" t="n">
        <v>9</v>
      </c>
      <c r="B10" s="633" t="s">
        <v>758</v>
      </c>
      <c r="C10" s="633" t="s">
        <v>758</v>
      </c>
      <c r="D10" s="633" t="s">
        <v>759</v>
      </c>
      <c r="E10" s="633" t="s">
        <v>760</v>
      </c>
      <c r="F10" s="633" t="s">
        <v>761</v>
      </c>
      <c r="G10" s="633" t="s">
        <v>716</v>
      </c>
      <c r="H10" s="633" t="s">
        <v>717</v>
      </c>
    </row>
    <row r="11" customFormat="false" ht="11.25" hidden="false" customHeight="false" outlineLevel="0" collapsed="false">
      <c r="A11" s="633" t="n">
        <v>10</v>
      </c>
      <c r="B11" s="633" t="s">
        <v>762</v>
      </c>
      <c r="C11" s="633" t="s">
        <v>763</v>
      </c>
      <c r="D11" s="633" t="s">
        <v>764</v>
      </c>
      <c r="E11" s="633" t="s">
        <v>765</v>
      </c>
      <c r="F11" s="633" t="s">
        <v>766</v>
      </c>
      <c r="G11" s="633" t="s">
        <v>767</v>
      </c>
      <c r="H11" s="633" t="s">
        <v>71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" width="0.84"/>
    <col collapsed="false" customWidth="true" hidden="false" outlineLevel="0" max="2" min="2" style="75" width="23.42"/>
    <col collapsed="false" customWidth="true" hidden="false" outlineLevel="0" max="3" min="3" style="76" width="80.7"/>
    <col collapsed="false" customWidth="true" hidden="false" outlineLevel="0" max="4" min="4" style="75" width="24.42"/>
    <col collapsed="false" customWidth="true" hidden="false" outlineLevel="0" max="5" min="5" style="74" width="5.7"/>
    <col collapsed="false" customWidth="false" hidden="false" outlineLevel="0" max="257" min="6" style="74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3" hidden="false" customHeight="true" outlineLevel="0" collapsed="false"/>
    <row r="10" customFormat="false" ht="24.75" hidden="false" customHeight="true" outlineLevel="0" collapsed="false">
      <c r="B10" s="77" t="s">
        <v>24</v>
      </c>
      <c r="C10" s="77"/>
      <c r="D10" s="77"/>
      <c r="E10" s="78"/>
    </row>
    <row r="11" customFormat="false" ht="2.25" hidden="false" customHeight="true" outlineLevel="0" collapsed="false"/>
    <row r="12" customFormat="false" ht="20.1" hidden="false" customHeight="true" outlineLevel="0" collapsed="false">
      <c r="A12" s="0"/>
      <c r="B12" s="79" t="s">
        <v>25</v>
      </c>
      <c r="C12" s="79" t="s">
        <v>26</v>
      </c>
      <c r="D12" s="79" t="s">
        <v>2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75" t="s">
        <v>28</v>
      </c>
      <c r="C13" s="76" t="s">
        <v>29</v>
      </c>
      <c r="D13" s="75" t="s">
        <v>30</v>
      </c>
    </row>
    <row r="14" customFormat="false" ht="11.25" hidden="false" customHeight="false" outlineLevel="0" collapsed="false">
      <c r="B14" s="75" t="s">
        <v>31</v>
      </c>
      <c r="C14" s="76" t="s">
        <v>32</v>
      </c>
      <c r="D14" s="75" t="s">
        <v>30</v>
      </c>
    </row>
    <row r="15" customFormat="false" ht="11.25" hidden="false" customHeight="false" outlineLevel="0" collapsed="false">
      <c r="B15" s="75" t="s">
        <v>33</v>
      </c>
      <c r="C15" s="76" t="s">
        <v>29</v>
      </c>
      <c r="D15" s="75" t="s">
        <v>30</v>
      </c>
    </row>
    <row r="16" customFormat="false" ht="11.25" hidden="false" customHeight="false" outlineLevel="0" collapsed="false">
      <c r="B16" s="75" t="s">
        <v>34</v>
      </c>
      <c r="C16" s="76" t="s">
        <v>32</v>
      </c>
      <c r="D16" s="75" t="s">
        <v>30</v>
      </c>
    </row>
    <row r="17" customFormat="false" ht="11.25" hidden="false" customHeight="false" outlineLevel="0" collapsed="false">
      <c r="B17" s="75" t="s">
        <v>35</v>
      </c>
      <c r="C17" s="76" t="s">
        <v>29</v>
      </c>
      <c r="D17" s="75" t="s">
        <v>30</v>
      </c>
    </row>
    <row r="18" customFormat="false" ht="11.25" hidden="false" customHeight="false" outlineLevel="0" collapsed="false">
      <c r="B18" s="75" t="s">
        <v>36</v>
      </c>
      <c r="C18" s="76" t="s">
        <v>32</v>
      </c>
      <c r="D18" s="75" t="s">
        <v>30</v>
      </c>
    </row>
    <row r="19" customFormat="false" ht="11.25" hidden="false" customHeight="false" outlineLevel="0" collapsed="false">
      <c r="B19" s="75" t="s">
        <v>37</v>
      </c>
      <c r="C19" s="76" t="s">
        <v>29</v>
      </c>
      <c r="D19" s="75" t="s">
        <v>30</v>
      </c>
    </row>
    <row r="20" customFormat="false" ht="11.25" hidden="false" customHeight="false" outlineLevel="0" collapsed="false">
      <c r="B20" s="75" t="s">
        <v>38</v>
      </c>
      <c r="C20" s="76" t="s">
        <v>32</v>
      </c>
      <c r="D20" s="75" t="s">
        <v>30</v>
      </c>
    </row>
    <row r="21" customFormat="false" ht="11.25" hidden="false" customHeight="false" outlineLevel="0" collapsed="false">
      <c r="B21" s="75" t="s">
        <v>39</v>
      </c>
      <c r="C21" s="76" t="s">
        <v>29</v>
      </c>
      <c r="D21" s="75" t="s">
        <v>30</v>
      </c>
    </row>
    <row r="22" customFormat="false" ht="11.25" hidden="false" customHeight="false" outlineLevel="0" collapsed="false">
      <c r="B22" s="75" t="s">
        <v>40</v>
      </c>
      <c r="C22" s="76" t="s">
        <v>32</v>
      </c>
      <c r="D22" s="75" t="s">
        <v>30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>
    <row r="1" customFormat="false" ht="11.25" hidden="false" customHeight="false" outlineLevel="0" collapsed="false">
      <c r="A1" s="633" t="s">
        <v>696</v>
      </c>
      <c r="B1" s="633" t="s">
        <v>697</v>
      </c>
      <c r="C1" s="633" t="s">
        <v>768</v>
      </c>
      <c r="D1" s="633" t="s">
        <v>696</v>
      </c>
      <c r="E1" s="633" t="s">
        <v>769</v>
      </c>
    </row>
    <row r="2" customFormat="false" ht="11.25" hidden="false" customHeight="false" outlineLevel="0" collapsed="false">
      <c r="A2" s="633" t="s">
        <v>770</v>
      </c>
      <c r="B2" s="633" t="s">
        <v>770</v>
      </c>
      <c r="C2" s="633" t="s">
        <v>771</v>
      </c>
      <c r="D2" s="633" t="s">
        <v>770</v>
      </c>
      <c r="E2" s="633" t="s">
        <v>772</v>
      </c>
    </row>
    <row r="3" customFormat="false" ht="11.25" hidden="false" customHeight="false" outlineLevel="0" collapsed="false">
      <c r="A3" s="633" t="s">
        <v>770</v>
      </c>
      <c r="B3" s="633" t="s">
        <v>773</v>
      </c>
      <c r="C3" s="633" t="s">
        <v>774</v>
      </c>
      <c r="D3" s="633" t="s">
        <v>775</v>
      </c>
      <c r="E3" s="633" t="s">
        <v>776</v>
      </c>
    </row>
    <row r="4" customFormat="false" ht="11.25" hidden="false" customHeight="false" outlineLevel="0" collapsed="false">
      <c r="A4" s="633" t="s">
        <v>770</v>
      </c>
      <c r="B4" s="633" t="s">
        <v>777</v>
      </c>
      <c r="C4" s="633" t="s">
        <v>778</v>
      </c>
      <c r="D4" s="633" t="s">
        <v>779</v>
      </c>
      <c r="E4" s="633" t="s">
        <v>780</v>
      </c>
    </row>
    <row r="5" customFormat="false" ht="11.25" hidden="false" customHeight="false" outlineLevel="0" collapsed="false">
      <c r="A5" s="633" t="s">
        <v>770</v>
      </c>
      <c r="B5" s="633" t="s">
        <v>781</v>
      </c>
      <c r="C5" s="633" t="s">
        <v>782</v>
      </c>
      <c r="D5" s="633" t="s">
        <v>70</v>
      </c>
      <c r="E5" s="633" t="s">
        <v>783</v>
      </c>
    </row>
    <row r="6" customFormat="false" ht="11.25" hidden="false" customHeight="false" outlineLevel="0" collapsed="false">
      <c r="A6" s="633" t="s">
        <v>770</v>
      </c>
      <c r="B6" s="633" t="s">
        <v>784</v>
      </c>
      <c r="C6" s="633" t="s">
        <v>785</v>
      </c>
      <c r="D6" s="633" t="s">
        <v>786</v>
      </c>
      <c r="E6" s="633" t="s">
        <v>787</v>
      </c>
    </row>
    <row r="7" customFormat="false" ht="11.25" hidden="false" customHeight="false" outlineLevel="0" collapsed="false">
      <c r="A7" s="633" t="s">
        <v>770</v>
      </c>
      <c r="B7" s="633" t="s">
        <v>788</v>
      </c>
      <c r="C7" s="633" t="s">
        <v>789</v>
      </c>
      <c r="D7" s="633" t="s">
        <v>790</v>
      </c>
      <c r="E7" s="633" t="s">
        <v>791</v>
      </c>
    </row>
    <row r="8" customFormat="false" ht="11.25" hidden="false" customHeight="false" outlineLevel="0" collapsed="false">
      <c r="A8" s="633" t="s">
        <v>770</v>
      </c>
      <c r="B8" s="633" t="s">
        <v>792</v>
      </c>
      <c r="C8" s="633" t="s">
        <v>793</v>
      </c>
      <c r="D8" s="633" t="s">
        <v>794</v>
      </c>
      <c r="E8" s="633" t="s">
        <v>795</v>
      </c>
    </row>
    <row r="9" customFormat="false" ht="11.25" hidden="false" customHeight="false" outlineLevel="0" collapsed="false">
      <c r="A9" s="633" t="s">
        <v>770</v>
      </c>
      <c r="B9" s="633" t="s">
        <v>796</v>
      </c>
      <c r="C9" s="633" t="s">
        <v>797</v>
      </c>
      <c r="D9" s="633" t="s">
        <v>798</v>
      </c>
      <c r="E9" s="633" t="s">
        <v>799</v>
      </c>
    </row>
    <row r="10" customFormat="false" ht="11.25" hidden="false" customHeight="false" outlineLevel="0" collapsed="false">
      <c r="A10" s="633" t="s">
        <v>770</v>
      </c>
      <c r="B10" s="633" t="s">
        <v>800</v>
      </c>
      <c r="C10" s="633" t="s">
        <v>801</v>
      </c>
      <c r="D10" s="633" t="s">
        <v>802</v>
      </c>
      <c r="E10" s="633" t="s">
        <v>803</v>
      </c>
    </row>
    <row r="11" customFormat="false" ht="11.25" hidden="false" customHeight="false" outlineLevel="0" collapsed="false">
      <c r="A11" s="633" t="s">
        <v>775</v>
      </c>
      <c r="B11" s="633" t="s">
        <v>775</v>
      </c>
      <c r="C11" s="633" t="s">
        <v>804</v>
      </c>
      <c r="D11" s="633" t="s">
        <v>805</v>
      </c>
      <c r="E11" s="633" t="s">
        <v>806</v>
      </c>
    </row>
    <row r="12" customFormat="false" ht="11.25" hidden="false" customHeight="false" outlineLevel="0" collapsed="false">
      <c r="A12" s="633" t="s">
        <v>775</v>
      </c>
      <c r="B12" s="633" t="s">
        <v>807</v>
      </c>
      <c r="C12" s="633" t="s">
        <v>808</v>
      </c>
      <c r="D12" s="633" t="s">
        <v>809</v>
      </c>
      <c r="E12" s="633" t="s">
        <v>810</v>
      </c>
    </row>
    <row r="13" customFormat="false" ht="11.25" hidden="false" customHeight="false" outlineLevel="0" collapsed="false">
      <c r="A13" s="633" t="s">
        <v>775</v>
      </c>
      <c r="B13" s="633" t="s">
        <v>811</v>
      </c>
      <c r="C13" s="633" t="s">
        <v>812</v>
      </c>
      <c r="D13" s="633" t="s">
        <v>813</v>
      </c>
      <c r="E13" s="633" t="s">
        <v>814</v>
      </c>
    </row>
    <row r="14" customFormat="false" ht="11.25" hidden="false" customHeight="false" outlineLevel="0" collapsed="false">
      <c r="A14" s="633" t="s">
        <v>775</v>
      </c>
      <c r="B14" s="633" t="s">
        <v>815</v>
      </c>
      <c r="C14" s="633" t="s">
        <v>816</v>
      </c>
      <c r="D14" s="633" t="s">
        <v>817</v>
      </c>
      <c r="E14" s="633" t="s">
        <v>818</v>
      </c>
    </row>
    <row r="15" customFormat="false" ht="11.25" hidden="false" customHeight="false" outlineLevel="0" collapsed="false">
      <c r="A15" s="633" t="s">
        <v>775</v>
      </c>
      <c r="B15" s="633" t="s">
        <v>819</v>
      </c>
      <c r="C15" s="633" t="s">
        <v>820</v>
      </c>
      <c r="D15" s="633" t="s">
        <v>821</v>
      </c>
      <c r="E15" s="633" t="s">
        <v>822</v>
      </c>
    </row>
    <row r="16" customFormat="false" ht="11.25" hidden="false" customHeight="false" outlineLevel="0" collapsed="false">
      <c r="A16" s="633" t="s">
        <v>775</v>
      </c>
      <c r="B16" s="633" t="s">
        <v>823</v>
      </c>
      <c r="C16" s="633" t="s">
        <v>824</v>
      </c>
      <c r="D16" s="633" t="s">
        <v>825</v>
      </c>
      <c r="E16" s="633" t="s">
        <v>826</v>
      </c>
    </row>
    <row r="17" customFormat="false" ht="11.25" hidden="false" customHeight="false" outlineLevel="0" collapsed="false">
      <c r="A17" s="633" t="s">
        <v>775</v>
      </c>
      <c r="B17" s="633" t="s">
        <v>827</v>
      </c>
      <c r="C17" s="633" t="s">
        <v>828</v>
      </c>
      <c r="D17" s="633" t="s">
        <v>829</v>
      </c>
      <c r="E17" s="633" t="s">
        <v>830</v>
      </c>
    </row>
    <row r="18" customFormat="false" ht="11.25" hidden="false" customHeight="false" outlineLevel="0" collapsed="false">
      <c r="A18" s="633" t="s">
        <v>775</v>
      </c>
      <c r="B18" s="633" t="s">
        <v>831</v>
      </c>
      <c r="C18" s="633" t="s">
        <v>832</v>
      </c>
      <c r="D18" s="633" t="s">
        <v>833</v>
      </c>
      <c r="E18" s="633" t="s">
        <v>834</v>
      </c>
    </row>
    <row r="19" customFormat="false" ht="11.25" hidden="false" customHeight="false" outlineLevel="0" collapsed="false">
      <c r="A19" s="633" t="s">
        <v>775</v>
      </c>
      <c r="B19" s="633" t="s">
        <v>835</v>
      </c>
      <c r="C19" s="633" t="s">
        <v>836</v>
      </c>
      <c r="D19" s="633" t="s">
        <v>837</v>
      </c>
      <c r="E19" s="633" t="s">
        <v>838</v>
      </c>
    </row>
    <row r="20" customFormat="false" ht="11.25" hidden="false" customHeight="false" outlineLevel="0" collapsed="false">
      <c r="A20" s="633" t="s">
        <v>775</v>
      </c>
      <c r="B20" s="633" t="s">
        <v>839</v>
      </c>
      <c r="C20" s="633" t="s">
        <v>840</v>
      </c>
      <c r="D20" s="633" t="s">
        <v>841</v>
      </c>
      <c r="E20" s="633" t="s">
        <v>842</v>
      </c>
    </row>
    <row r="21" customFormat="false" ht="11.25" hidden="false" customHeight="false" outlineLevel="0" collapsed="false">
      <c r="A21" s="633" t="s">
        <v>775</v>
      </c>
      <c r="B21" s="633" t="s">
        <v>843</v>
      </c>
      <c r="C21" s="633" t="s">
        <v>844</v>
      </c>
      <c r="D21" s="633" t="s">
        <v>845</v>
      </c>
      <c r="E21" s="633" t="s">
        <v>846</v>
      </c>
    </row>
    <row r="22" customFormat="false" ht="11.25" hidden="false" customHeight="false" outlineLevel="0" collapsed="false">
      <c r="A22" s="633" t="s">
        <v>775</v>
      </c>
      <c r="B22" s="633" t="s">
        <v>847</v>
      </c>
      <c r="C22" s="633" t="s">
        <v>848</v>
      </c>
      <c r="D22" s="633" t="s">
        <v>849</v>
      </c>
      <c r="E22" s="633" t="s">
        <v>850</v>
      </c>
    </row>
    <row r="23" customFormat="false" ht="11.25" hidden="false" customHeight="false" outlineLevel="0" collapsed="false">
      <c r="A23" s="633" t="s">
        <v>775</v>
      </c>
      <c r="B23" s="633" t="s">
        <v>851</v>
      </c>
      <c r="C23" s="633" t="s">
        <v>852</v>
      </c>
      <c r="D23" s="633" t="s">
        <v>853</v>
      </c>
      <c r="E23" s="633" t="s">
        <v>854</v>
      </c>
    </row>
    <row r="24" customFormat="false" ht="11.25" hidden="false" customHeight="false" outlineLevel="0" collapsed="false">
      <c r="A24" s="633" t="s">
        <v>775</v>
      </c>
      <c r="B24" s="633" t="s">
        <v>855</v>
      </c>
      <c r="C24" s="633" t="s">
        <v>856</v>
      </c>
      <c r="D24" s="633" t="s">
        <v>857</v>
      </c>
      <c r="E24" s="633" t="s">
        <v>858</v>
      </c>
    </row>
    <row r="25" customFormat="false" ht="11.25" hidden="false" customHeight="false" outlineLevel="0" collapsed="false">
      <c r="A25" s="633" t="s">
        <v>779</v>
      </c>
      <c r="B25" s="633" t="s">
        <v>859</v>
      </c>
      <c r="C25" s="633" t="s">
        <v>860</v>
      </c>
      <c r="D25" s="633" t="s">
        <v>861</v>
      </c>
      <c r="E25" s="633" t="s">
        <v>862</v>
      </c>
    </row>
    <row r="26" customFormat="false" ht="11.25" hidden="false" customHeight="false" outlineLevel="0" collapsed="false">
      <c r="A26" s="633" t="s">
        <v>779</v>
      </c>
      <c r="B26" s="633" t="s">
        <v>863</v>
      </c>
      <c r="C26" s="633" t="s">
        <v>864</v>
      </c>
      <c r="D26" s="633" t="s">
        <v>865</v>
      </c>
      <c r="E26" s="633" t="s">
        <v>866</v>
      </c>
    </row>
    <row r="27" customFormat="false" ht="11.25" hidden="false" customHeight="false" outlineLevel="0" collapsed="false">
      <c r="A27" s="633" t="s">
        <v>779</v>
      </c>
      <c r="B27" s="633" t="s">
        <v>779</v>
      </c>
      <c r="C27" s="633" t="s">
        <v>867</v>
      </c>
      <c r="D27" s="633" t="s">
        <v>868</v>
      </c>
      <c r="E27" s="633" t="s">
        <v>869</v>
      </c>
    </row>
    <row r="28" customFormat="false" ht="11.25" hidden="false" customHeight="false" outlineLevel="0" collapsed="false">
      <c r="A28" s="633" t="s">
        <v>779</v>
      </c>
      <c r="B28" s="633" t="s">
        <v>870</v>
      </c>
      <c r="C28" s="633" t="s">
        <v>871</v>
      </c>
      <c r="D28" s="633" t="s">
        <v>872</v>
      </c>
      <c r="E28" s="633" t="s">
        <v>873</v>
      </c>
    </row>
    <row r="29" customFormat="false" ht="11.25" hidden="false" customHeight="false" outlineLevel="0" collapsed="false">
      <c r="A29" s="633" t="s">
        <v>779</v>
      </c>
      <c r="B29" s="633" t="s">
        <v>874</v>
      </c>
      <c r="C29" s="633" t="s">
        <v>875</v>
      </c>
      <c r="D29" s="633" t="s">
        <v>876</v>
      </c>
      <c r="E29" s="633" t="s">
        <v>877</v>
      </c>
    </row>
    <row r="30" customFormat="false" ht="11.25" hidden="false" customHeight="false" outlineLevel="0" collapsed="false">
      <c r="A30" s="633" t="s">
        <v>779</v>
      </c>
      <c r="B30" s="633" t="s">
        <v>878</v>
      </c>
      <c r="C30" s="633" t="s">
        <v>879</v>
      </c>
      <c r="D30" s="633" t="s">
        <v>880</v>
      </c>
      <c r="E30" s="633" t="s">
        <v>881</v>
      </c>
    </row>
    <row r="31" customFormat="false" ht="11.25" hidden="false" customHeight="false" outlineLevel="0" collapsed="false">
      <c r="A31" s="633" t="s">
        <v>779</v>
      </c>
      <c r="B31" s="633" t="s">
        <v>882</v>
      </c>
      <c r="C31" s="633" t="s">
        <v>883</v>
      </c>
      <c r="D31" s="633" t="s">
        <v>884</v>
      </c>
      <c r="E31" s="633" t="s">
        <v>885</v>
      </c>
    </row>
    <row r="32" customFormat="false" ht="11.25" hidden="false" customHeight="false" outlineLevel="0" collapsed="false">
      <c r="A32" s="633" t="s">
        <v>779</v>
      </c>
      <c r="B32" s="633" t="s">
        <v>886</v>
      </c>
      <c r="C32" s="633" t="s">
        <v>887</v>
      </c>
      <c r="D32" s="633" t="s">
        <v>888</v>
      </c>
      <c r="E32" s="633" t="s">
        <v>889</v>
      </c>
    </row>
    <row r="33" customFormat="false" ht="11.25" hidden="false" customHeight="false" outlineLevel="0" collapsed="false">
      <c r="A33" s="633" t="s">
        <v>779</v>
      </c>
      <c r="B33" s="633" t="s">
        <v>851</v>
      </c>
      <c r="C33" s="633" t="s">
        <v>890</v>
      </c>
      <c r="D33" s="633" t="s">
        <v>891</v>
      </c>
      <c r="E33" s="633" t="s">
        <v>892</v>
      </c>
    </row>
    <row r="34" customFormat="false" ht="11.25" hidden="false" customHeight="false" outlineLevel="0" collapsed="false">
      <c r="A34" s="633" t="s">
        <v>779</v>
      </c>
      <c r="B34" s="633" t="s">
        <v>893</v>
      </c>
      <c r="C34" s="633" t="s">
        <v>894</v>
      </c>
      <c r="D34" s="633" t="s">
        <v>895</v>
      </c>
      <c r="E34" s="633" t="s">
        <v>896</v>
      </c>
    </row>
    <row r="35" customFormat="false" ht="11.25" hidden="false" customHeight="false" outlineLevel="0" collapsed="false">
      <c r="A35" s="633" t="s">
        <v>70</v>
      </c>
      <c r="B35" s="633" t="s">
        <v>70</v>
      </c>
      <c r="C35" s="633" t="s">
        <v>73</v>
      </c>
    </row>
    <row r="36" customFormat="false" ht="11.25" hidden="false" customHeight="false" outlineLevel="0" collapsed="false">
      <c r="A36" s="633" t="s">
        <v>786</v>
      </c>
      <c r="B36" s="633" t="s">
        <v>897</v>
      </c>
      <c r="C36" s="633" t="s">
        <v>898</v>
      </c>
    </row>
    <row r="37" customFormat="false" ht="11.25" hidden="false" customHeight="false" outlineLevel="0" collapsed="false">
      <c r="A37" s="633" t="s">
        <v>786</v>
      </c>
      <c r="B37" s="633" t="s">
        <v>899</v>
      </c>
      <c r="C37" s="633" t="s">
        <v>900</v>
      </c>
    </row>
    <row r="38" customFormat="false" ht="11.25" hidden="false" customHeight="false" outlineLevel="0" collapsed="false">
      <c r="A38" s="633" t="s">
        <v>786</v>
      </c>
      <c r="B38" s="633" t="s">
        <v>901</v>
      </c>
      <c r="C38" s="633" t="s">
        <v>902</v>
      </c>
    </row>
    <row r="39" customFormat="false" ht="11.25" hidden="false" customHeight="false" outlineLevel="0" collapsed="false">
      <c r="A39" s="633" t="s">
        <v>786</v>
      </c>
      <c r="B39" s="633" t="s">
        <v>786</v>
      </c>
      <c r="C39" s="633" t="s">
        <v>903</v>
      </c>
    </row>
    <row r="40" customFormat="false" ht="11.25" hidden="false" customHeight="false" outlineLevel="0" collapsed="false">
      <c r="A40" s="633" t="s">
        <v>786</v>
      </c>
      <c r="B40" s="633" t="s">
        <v>904</v>
      </c>
      <c r="C40" s="633" t="s">
        <v>905</v>
      </c>
    </row>
    <row r="41" customFormat="false" ht="11.25" hidden="false" customHeight="false" outlineLevel="0" collapsed="false">
      <c r="A41" s="633" t="s">
        <v>786</v>
      </c>
      <c r="B41" s="633" t="s">
        <v>906</v>
      </c>
      <c r="C41" s="633" t="s">
        <v>907</v>
      </c>
    </row>
    <row r="42" customFormat="false" ht="11.25" hidden="false" customHeight="false" outlineLevel="0" collapsed="false">
      <c r="A42" s="633" t="s">
        <v>786</v>
      </c>
      <c r="B42" s="633" t="s">
        <v>908</v>
      </c>
      <c r="C42" s="633" t="s">
        <v>909</v>
      </c>
    </row>
    <row r="43" customFormat="false" ht="11.25" hidden="false" customHeight="false" outlineLevel="0" collapsed="false">
      <c r="A43" s="633" t="s">
        <v>786</v>
      </c>
      <c r="B43" s="633" t="s">
        <v>910</v>
      </c>
      <c r="C43" s="633" t="s">
        <v>911</v>
      </c>
    </row>
    <row r="44" customFormat="false" ht="11.25" hidden="false" customHeight="false" outlineLevel="0" collapsed="false">
      <c r="A44" s="633" t="s">
        <v>786</v>
      </c>
      <c r="B44" s="633" t="s">
        <v>912</v>
      </c>
      <c r="C44" s="633" t="s">
        <v>913</v>
      </c>
    </row>
    <row r="45" customFormat="false" ht="11.25" hidden="false" customHeight="false" outlineLevel="0" collapsed="false">
      <c r="A45" s="633" t="s">
        <v>786</v>
      </c>
      <c r="B45" s="633" t="s">
        <v>914</v>
      </c>
      <c r="C45" s="633" t="s">
        <v>915</v>
      </c>
    </row>
    <row r="46" customFormat="false" ht="11.25" hidden="false" customHeight="false" outlineLevel="0" collapsed="false">
      <c r="A46" s="633" t="s">
        <v>786</v>
      </c>
      <c r="B46" s="633" t="s">
        <v>916</v>
      </c>
      <c r="C46" s="633" t="s">
        <v>917</v>
      </c>
    </row>
    <row r="47" customFormat="false" ht="11.25" hidden="false" customHeight="false" outlineLevel="0" collapsed="false">
      <c r="A47" s="633" t="s">
        <v>786</v>
      </c>
      <c r="B47" s="633" t="s">
        <v>918</v>
      </c>
      <c r="C47" s="633" t="s">
        <v>919</v>
      </c>
    </row>
    <row r="48" customFormat="false" ht="11.25" hidden="false" customHeight="false" outlineLevel="0" collapsed="false">
      <c r="A48" s="633" t="s">
        <v>786</v>
      </c>
      <c r="B48" s="633" t="s">
        <v>920</v>
      </c>
      <c r="C48" s="633" t="s">
        <v>921</v>
      </c>
    </row>
    <row r="49" customFormat="false" ht="11.25" hidden="false" customHeight="false" outlineLevel="0" collapsed="false">
      <c r="A49" s="633" t="s">
        <v>790</v>
      </c>
      <c r="B49" s="633" t="s">
        <v>922</v>
      </c>
      <c r="C49" s="633" t="s">
        <v>923</v>
      </c>
    </row>
    <row r="50" customFormat="false" ht="11.25" hidden="false" customHeight="false" outlineLevel="0" collapsed="false">
      <c r="A50" s="633" t="s">
        <v>790</v>
      </c>
      <c r="B50" s="633" t="s">
        <v>924</v>
      </c>
      <c r="C50" s="633" t="s">
        <v>925</v>
      </c>
    </row>
    <row r="51" customFormat="false" ht="11.25" hidden="false" customHeight="false" outlineLevel="0" collapsed="false">
      <c r="A51" s="633" t="s">
        <v>790</v>
      </c>
      <c r="B51" s="633" t="s">
        <v>790</v>
      </c>
      <c r="C51" s="633" t="s">
        <v>926</v>
      </c>
    </row>
    <row r="52" customFormat="false" ht="11.25" hidden="false" customHeight="false" outlineLevel="0" collapsed="false">
      <c r="A52" s="633" t="s">
        <v>790</v>
      </c>
      <c r="B52" s="633" t="s">
        <v>927</v>
      </c>
      <c r="C52" s="633" t="s">
        <v>928</v>
      </c>
    </row>
    <row r="53" customFormat="false" ht="11.25" hidden="false" customHeight="false" outlineLevel="0" collapsed="false">
      <c r="A53" s="633" t="s">
        <v>790</v>
      </c>
      <c r="B53" s="633" t="s">
        <v>929</v>
      </c>
      <c r="C53" s="633" t="s">
        <v>930</v>
      </c>
    </row>
    <row r="54" customFormat="false" ht="11.25" hidden="false" customHeight="false" outlineLevel="0" collapsed="false">
      <c r="A54" s="633" t="s">
        <v>790</v>
      </c>
      <c r="B54" s="633" t="s">
        <v>931</v>
      </c>
      <c r="C54" s="633" t="s">
        <v>932</v>
      </c>
    </row>
    <row r="55" customFormat="false" ht="11.25" hidden="false" customHeight="false" outlineLevel="0" collapsed="false">
      <c r="A55" s="633" t="s">
        <v>790</v>
      </c>
      <c r="B55" s="633" t="s">
        <v>933</v>
      </c>
      <c r="C55" s="633" t="s">
        <v>934</v>
      </c>
    </row>
    <row r="56" customFormat="false" ht="11.25" hidden="false" customHeight="false" outlineLevel="0" collapsed="false">
      <c r="A56" s="633" t="s">
        <v>790</v>
      </c>
      <c r="B56" s="633" t="s">
        <v>935</v>
      </c>
      <c r="C56" s="633" t="s">
        <v>936</v>
      </c>
    </row>
    <row r="57" customFormat="false" ht="11.25" hidden="false" customHeight="false" outlineLevel="0" collapsed="false">
      <c r="A57" s="633" t="s">
        <v>790</v>
      </c>
      <c r="B57" s="633" t="s">
        <v>937</v>
      </c>
      <c r="C57" s="633" t="s">
        <v>938</v>
      </c>
    </row>
    <row r="58" customFormat="false" ht="11.25" hidden="false" customHeight="false" outlineLevel="0" collapsed="false">
      <c r="A58" s="633" t="s">
        <v>794</v>
      </c>
      <c r="B58" s="633" t="s">
        <v>939</v>
      </c>
      <c r="C58" s="633" t="s">
        <v>940</v>
      </c>
    </row>
    <row r="59" customFormat="false" ht="11.25" hidden="false" customHeight="false" outlineLevel="0" collapsed="false">
      <c r="A59" s="633" t="s">
        <v>794</v>
      </c>
      <c r="B59" s="633" t="s">
        <v>941</v>
      </c>
      <c r="C59" s="633" t="s">
        <v>942</v>
      </c>
    </row>
    <row r="60" customFormat="false" ht="11.25" hidden="false" customHeight="false" outlineLevel="0" collapsed="false">
      <c r="A60" s="633" t="s">
        <v>794</v>
      </c>
      <c r="B60" s="633" t="s">
        <v>794</v>
      </c>
      <c r="C60" s="633" t="s">
        <v>943</v>
      </c>
    </row>
    <row r="61" customFormat="false" ht="11.25" hidden="false" customHeight="false" outlineLevel="0" collapsed="false">
      <c r="A61" s="633" t="s">
        <v>794</v>
      </c>
      <c r="B61" s="633" t="s">
        <v>944</v>
      </c>
      <c r="C61" s="633" t="s">
        <v>945</v>
      </c>
    </row>
    <row r="62" customFormat="false" ht="11.25" hidden="false" customHeight="false" outlineLevel="0" collapsed="false">
      <c r="A62" s="633" t="s">
        <v>794</v>
      </c>
      <c r="B62" s="633" t="s">
        <v>946</v>
      </c>
      <c r="C62" s="633" t="s">
        <v>947</v>
      </c>
    </row>
    <row r="63" customFormat="false" ht="11.25" hidden="false" customHeight="false" outlineLevel="0" collapsed="false">
      <c r="A63" s="633" t="s">
        <v>794</v>
      </c>
      <c r="B63" s="633" t="s">
        <v>948</v>
      </c>
      <c r="C63" s="633" t="s">
        <v>949</v>
      </c>
    </row>
    <row r="64" customFormat="false" ht="11.25" hidden="false" customHeight="false" outlineLevel="0" collapsed="false">
      <c r="A64" s="633" t="s">
        <v>794</v>
      </c>
      <c r="B64" s="633" t="s">
        <v>950</v>
      </c>
      <c r="C64" s="633" t="s">
        <v>951</v>
      </c>
    </row>
    <row r="65" customFormat="false" ht="11.25" hidden="false" customHeight="false" outlineLevel="0" collapsed="false">
      <c r="A65" s="633" t="s">
        <v>794</v>
      </c>
      <c r="B65" s="633" t="s">
        <v>952</v>
      </c>
      <c r="C65" s="633" t="s">
        <v>953</v>
      </c>
    </row>
    <row r="66" customFormat="false" ht="11.25" hidden="false" customHeight="false" outlineLevel="0" collapsed="false">
      <c r="A66" s="633" t="s">
        <v>794</v>
      </c>
      <c r="B66" s="633" t="s">
        <v>954</v>
      </c>
      <c r="C66" s="633" t="s">
        <v>955</v>
      </c>
    </row>
    <row r="67" customFormat="false" ht="11.25" hidden="false" customHeight="false" outlineLevel="0" collapsed="false">
      <c r="A67" s="633" t="s">
        <v>794</v>
      </c>
      <c r="B67" s="633" t="s">
        <v>956</v>
      </c>
      <c r="C67" s="633" t="s">
        <v>957</v>
      </c>
    </row>
    <row r="68" customFormat="false" ht="11.25" hidden="false" customHeight="false" outlineLevel="0" collapsed="false">
      <c r="A68" s="633" t="s">
        <v>794</v>
      </c>
      <c r="B68" s="633" t="s">
        <v>958</v>
      </c>
      <c r="C68" s="633" t="s">
        <v>959</v>
      </c>
    </row>
    <row r="69" customFormat="false" ht="11.25" hidden="false" customHeight="false" outlineLevel="0" collapsed="false">
      <c r="A69" s="633" t="s">
        <v>794</v>
      </c>
      <c r="B69" s="633" t="s">
        <v>960</v>
      </c>
      <c r="C69" s="633" t="s">
        <v>961</v>
      </c>
    </row>
    <row r="70" customFormat="false" ht="11.25" hidden="false" customHeight="false" outlineLevel="0" collapsed="false">
      <c r="A70" s="633" t="s">
        <v>798</v>
      </c>
      <c r="B70" s="633" t="s">
        <v>962</v>
      </c>
      <c r="C70" s="633" t="s">
        <v>963</v>
      </c>
    </row>
    <row r="71" customFormat="false" ht="11.25" hidden="false" customHeight="false" outlineLevel="0" collapsed="false">
      <c r="A71" s="633" t="s">
        <v>798</v>
      </c>
      <c r="B71" s="633" t="s">
        <v>964</v>
      </c>
      <c r="C71" s="633" t="s">
        <v>965</v>
      </c>
    </row>
    <row r="72" customFormat="false" ht="11.25" hidden="false" customHeight="false" outlineLevel="0" collapsed="false">
      <c r="A72" s="633" t="s">
        <v>798</v>
      </c>
      <c r="B72" s="633" t="s">
        <v>966</v>
      </c>
      <c r="C72" s="633" t="s">
        <v>967</v>
      </c>
    </row>
    <row r="73" customFormat="false" ht="11.25" hidden="false" customHeight="false" outlineLevel="0" collapsed="false">
      <c r="A73" s="633" t="s">
        <v>798</v>
      </c>
      <c r="B73" s="633" t="s">
        <v>968</v>
      </c>
      <c r="C73" s="633" t="s">
        <v>969</v>
      </c>
    </row>
    <row r="74" customFormat="false" ht="11.25" hidden="false" customHeight="false" outlineLevel="0" collapsed="false">
      <c r="A74" s="633" t="s">
        <v>798</v>
      </c>
      <c r="B74" s="633" t="s">
        <v>970</v>
      </c>
      <c r="C74" s="633" t="s">
        <v>971</v>
      </c>
    </row>
    <row r="75" customFormat="false" ht="11.25" hidden="false" customHeight="false" outlineLevel="0" collapsed="false">
      <c r="A75" s="633" t="s">
        <v>798</v>
      </c>
      <c r="B75" s="633" t="s">
        <v>798</v>
      </c>
      <c r="C75" s="633" t="s">
        <v>972</v>
      </c>
    </row>
    <row r="76" customFormat="false" ht="11.25" hidden="false" customHeight="false" outlineLevel="0" collapsed="false">
      <c r="A76" s="633" t="s">
        <v>798</v>
      </c>
      <c r="B76" s="633" t="s">
        <v>973</v>
      </c>
      <c r="C76" s="633" t="s">
        <v>974</v>
      </c>
    </row>
    <row r="77" customFormat="false" ht="11.25" hidden="false" customHeight="false" outlineLevel="0" collapsed="false">
      <c r="A77" s="633" t="s">
        <v>798</v>
      </c>
      <c r="B77" s="633" t="s">
        <v>975</v>
      </c>
      <c r="C77" s="633" t="s">
        <v>976</v>
      </c>
    </row>
    <row r="78" customFormat="false" ht="11.25" hidden="false" customHeight="false" outlineLevel="0" collapsed="false">
      <c r="A78" s="633" t="s">
        <v>798</v>
      </c>
      <c r="B78" s="633" t="s">
        <v>977</v>
      </c>
      <c r="C78" s="633" t="s">
        <v>978</v>
      </c>
    </row>
    <row r="79" customFormat="false" ht="11.25" hidden="false" customHeight="false" outlineLevel="0" collapsed="false">
      <c r="A79" s="633" t="s">
        <v>798</v>
      </c>
      <c r="B79" s="633" t="s">
        <v>979</v>
      </c>
      <c r="C79" s="633" t="s">
        <v>980</v>
      </c>
    </row>
    <row r="80" customFormat="false" ht="11.25" hidden="false" customHeight="false" outlineLevel="0" collapsed="false">
      <c r="A80" s="633" t="s">
        <v>798</v>
      </c>
      <c r="B80" s="633" t="s">
        <v>981</v>
      </c>
      <c r="C80" s="633" t="s">
        <v>982</v>
      </c>
    </row>
    <row r="81" customFormat="false" ht="11.25" hidden="false" customHeight="false" outlineLevel="0" collapsed="false">
      <c r="A81" s="633" t="s">
        <v>798</v>
      </c>
      <c r="B81" s="633" t="s">
        <v>983</v>
      </c>
      <c r="C81" s="633" t="s">
        <v>984</v>
      </c>
    </row>
    <row r="82" customFormat="false" ht="11.25" hidden="false" customHeight="false" outlineLevel="0" collapsed="false">
      <c r="A82" s="633" t="s">
        <v>798</v>
      </c>
      <c r="B82" s="633" t="s">
        <v>985</v>
      </c>
      <c r="C82" s="633" t="s">
        <v>986</v>
      </c>
    </row>
    <row r="83" customFormat="false" ht="11.25" hidden="false" customHeight="false" outlineLevel="0" collapsed="false">
      <c r="A83" s="633" t="s">
        <v>798</v>
      </c>
      <c r="B83" s="633" t="s">
        <v>987</v>
      </c>
      <c r="C83" s="633" t="s">
        <v>988</v>
      </c>
    </row>
    <row r="84" customFormat="false" ht="11.25" hidden="false" customHeight="false" outlineLevel="0" collapsed="false">
      <c r="A84" s="633" t="s">
        <v>802</v>
      </c>
      <c r="B84" s="633" t="s">
        <v>989</v>
      </c>
      <c r="C84" s="633" t="s">
        <v>990</v>
      </c>
    </row>
    <row r="85" customFormat="false" ht="11.25" hidden="false" customHeight="false" outlineLevel="0" collapsed="false">
      <c r="A85" s="633" t="s">
        <v>802</v>
      </c>
      <c r="B85" s="633" t="s">
        <v>802</v>
      </c>
      <c r="C85" s="633" t="s">
        <v>991</v>
      </c>
    </row>
    <row r="86" customFormat="false" ht="11.25" hidden="false" customHeight="false" outlineLevel="0" collapsed="false">
      <c r="A86" s="633" t="s">
        <v>802</v>
      </c>
      <c r="B86" s="633" t="s">
        <v>992</v>
      </c>
      <c r="C86" s="633" t="s">
        <v>993</v>
      </c>
    </row>
    <row r="87" customFormat="false" ht="11.25" hidden="false" customHeight="false" outlineLevel="0" collapsed="false">
      <c r="A87" s="633" t="s">
        <v>802</v>
      </c>
      <c r="B87" s="633" t="s">
        <v>994</v>
      </c>
      <c r="C87" s="633" t="s">
        <v>995</v>
      </c>
    </row>
    <row r="88" customFormat="false" ht="11.25" hidden="false" customHeight="false" outlineLevel="0" collapsed="false">
      <c r="A88" s="633" t="s">
        <v>802</v>
      </c>
      <c r="B88" s="633" t="s">
        <v>996</v>
      </c>
      <c r="C88" s="633" t="s">
        <v>997</v>
      </c>
    </row>
    <row r="89" customFormat="false" ht="11.25" hidden="false" customHeight="false" outlineLevel="0" collapsed="false">
      <c r="A89" s="633" t="s">
        <v>802</v>
      </c>
      <c r="B89" s="633" t="s">
        <v>998</v>
      </c>
      <c r="C89" s="633" t="s">
        <v>999</v>
      </c>
    </row>
    <row r="90" customFormat="false" ht="11.25" hidden="false" customHeight="false" outlineLevel="0" collapsed="false">
      <c r="A90" s="633" t="s">
        <v>802</v>
      </c>
      <c r="B90" s="633" t="s">
        <v>1000</v>
      </c>
      <c r="C90" s="633" t="s">
        <v>1001</v>
      </c>
    </row>
    <row r="91" customFormat="false" ht="11.25" hidden="false" customHeight="false" outlineLevel="0" collapsed="false">
      <c r="A91" s="633" t="s">
        <v>802</v>
      </c>
      <c r="B91" s="633" t="s">
        <v>831</v>
      </c>
      <c r="C91" s="633" t="s">
        <v>1002</v>
      </c>
    </row>
    <row r="92" customFormat="false" ht="11.25" hidden="false" customHeight="false" outlineLevel="0" collapsed="false">
      <c r="A92" s="633" t="s">
        <v>802</v>
      </c>
      <c r="B92" s="633" t="s">
        <v>1003</v>
      </c>
      <c r="C92" s="633" t="s">
        <v>1004</v>
      </c>
    </row>
    <row r="93" customFormat="false" ht="11.25" hidden="false" customHeight="false" outlineLevel="0" collapsed="false">
      <c r="A93" s="633" t="s">
        <v>802</v>
      </c>
      <c r="B93" s="633" t="s">
        <v>1005</v>
      </c>
      <c r="C93" s="633" t="s">
        <v>1006</v>
      </c>
    </row>
    <row r="94" customFormat="false" ht="11.25" hidden="false" customHeight="false" outlineLevel="0" collapsed="false">
      <c r="A94" s="633" t="s">
        <v>802</v>
      </c>
      <c r="B94" s="633" t="s">
        <v>1007</v>
      </c>
      <c r="C94" s="633" t="s">
        <v>1008</v>
      </c>
    </row>
    <row r="95" customFormat="false" ht="11.25" hidden="false" customHeight="false" outlineLevel="0" collapsed="false">
      <c r="A95" s="633" t="s">
        <v>802</v>
      </c>
      <c r="B95" s="633" t="s">
        <v>1009</v>
      </c>
      <c r="C95" s="633" t="s">
        <v>1010</v>
      </c>
    </row>
    <row r="96" customFormat="false" ht="11.25" hidden="false" customHeight="false" outlineLevel="0" collapsed="false">
      <c r="A96" s="633" t="s">
        <v>805</v>
      </c>
      <c r="B96" s="633" t="s">
        <v>897</v>
      </c>
      <c r="C96" s="633" t="s">
        <v>1011</v>
      </c>
    </row>
    <row r="97" customFormat="false" ht="11.25" hidden="false" customHeight="false" outlineLevel="0" collapsed="false">
      <c r="A97" s="633" t="s">
        <v>805</v>
      </c>
      <c r="B97" s="633" t="s">
        <v>1012</v>
      </c>
      <c r="C97" s="633" t="s">
        <v>1013</v>
      </c>
    </row>
    <row r="98" customFormat="false" ht="11.25" hidden="false" customHeight="false" outlineLevel="0" collapsed="false">
      <c r="A98" s="633" t="s">
        <v>805</v>
      </c>
      <c r="B98" s="633" t="s">
        <v>901</v>
      </c>
      <c r="C98" s="633" t="s">
        <v>1014</v>
      </c>
    </row>
    <row r="99" customFormat="false" ht="11.25" hidden="false" customHeight="false" outlineLevel="0" collapsed="false">
      <c r="A99" s="633" t="s">
        <v>805</v>
      </c>
      <c r="B99" s="633" t="s">
        <v>805</v>
      </c>
      <c r="C99" s="633" t="s">
        <v>1015</v>
      </c>
    </row>
    <row r="100" customFormat="false" ht="11.25" hidden="false" customHeight="false" outlineLevel="0" collapsed="false">
      <c r="A100" s="633" t="s">
        <v>805</v>
      </c>
      <c r="B100" s="633" t="s">
        <v>1016</v>
      </c>
      <c r="C100" s="633" t="s">
        <v>1017</v>
      </c>
    </row>
    <row r="101" customFormat="false" ht="11.25" hidden="false" customHeight="false" outlineLevel="0" collapsed="false">
      <c r="A101" s="633" t="s">
        <v>805</v>
      </c>
      <c r="B101" s="633" t="s">
        <v>1018</v>
      </c>
      <c r="C101" s="633" t="s">
        <v>1019</v>
      </c>
    </row>
    <row r="102" customFormat="false" ht="11.25" hidden="false" customHeight="false" outlineLevel="0" collapsed="false">
      <c r="A102" s="633" t="s">
        <v>805</v>
      </c>
      <c r="B102" s="633" t="s">
        <v>1020</v>
      </c>
      <c r="C102" s="633" t="s">
        <v>1021</v>
      </c>
    </row>
    <row r="103" customFormat="false" ht="11.25" hidden="false" customHeight="false" outlineLevel="0" collapsed="false">
      <c r="A103" s="633" t="s">
        <v>805</v>
      </c>
      <c r="B103" s="633" t="s">
        <v>1022</v>
      </c>
      <c r="C103" s="633" t="s">
        <v>1023</v>
      </c>
    </row>
    <row r="104" customFormat="false" ht="11.25" hidden="false" customHeight="false" outlineLevel="0" collapsed="false">
      <c r="A104" s="633" t="s">
        <v>805</v>
      </c>
      <c r="B104" s="633" t="s">
        <v>1024</v>
      </c>
      <c r="C104" s="633" t="s">
        <v>1025</v>
      </c>
    </row>
    <row r="105" customFormat="false" ht="11.25" hidden="false" customHeight="false" outlineLevel="0" collapsed="false">
      <c r="A105" s="633" t="s">
        <v>805</v>
      </c>
      <c r="B105" s="633" t="s">
        <v>1026</v>
      </c>
      <c r="C105" s="633" t="s">
        <v>1027</v>
      </c>
    </row>
    <row r="106" customFormat="false" ht="11.25" hidden="false" customHeight="false" outlineLevel="0" collapsed="false">
      <c r="A106" s="633" t="s">
        <v>805</v>
      </c>
      <c r="B106" s="633" t="s">
        <v>1028</v>
      </c>
      <c r="C106" s="633" t="s">
        <v>1029</v>
      </c>
    </row>
    <row r="107" customFormat="false" ht="11.25" hidden="false" customHeight="false" outlineLevel="0" collapsed="false">
      <c r="A107" s="633" t="s">
        <v>805</v>
      </c>
      <c r="B107" s="633" t="s">
        <v>1030</v>
      </c>
      <c r="C107" s="633" t="s">
        <v>1031</v>
      </c>
    </row>
    <row r="108" customFormat="false" ht="11.25" hidden="false" customHeight="false" outlineLevel="0" collapsed="false">
      <c r="A108" s="633" t="s">
        <v>809</v>
      </c>
      <c r="B108" s="633" t="s">
        <v>1032</v>
      </c>
      <c r="C108" s="633" t="s">
        <v>1033</v>
      </c>
    </row>
    <row r="109" customFormat="false" ht="11.25" hidden="false" customHeight="false" outlineLevel="0" collapsed="false">
      <c r="A109" s="633" t="s">
        <v>809</v>
      </c>
      <c r="B109" s="633" t="s">
        <v>1034</v>
      </c>
      <c r="C109" s="633" t="s">
        <v>1035</v>
      </c>
    </row>
    <row r="110" customFormat="false" ht="11.25" hidden="false" customHeight="false" outlineLevel="0" collapsed="false">
      <c r="A110" s="633" t="s">
        <v>809</v>
      </c>
      <c r="B110" s="633" t="s">
        <v>809</v>
      </c>
      <c r="C110" s="633" t="s">
        <v>1036</v>
      </c>
    </row>
    <row r="111" customFormat="false" ht="11.25" hidden="false" customHeight="false" outlineLevel="0" collapsed="false">
      <c r="A111" s="633" t="s">
        <v>809</v>
      </c>
      <c r="B111" s="633" t="s">
        <v>1037</v>
      </c>
      <c r="C111" s="633" t="s">
        <v>1038</v>
      </c>
    </row>
    <row r="112" customFormat="false" ht="11.25" hidden="false" customHeight="false" outlineLevel="0" collapsed="false">
      <c r="A112" s="633" t="s">
        <v>809</v>
      </c>
      <c r="B112" s="633" t="s">
        <v>1039</v>
      </c>
      <c r="C112" s="633" t="s">
        <v>1040</v>
      </c>
    </row>
    <row r="113" customFormat="false" ht="11.25" hidden="false" customHeight="false" outlineLevel="0" collapsed="false">
      <c r="A113" s="633" t="s">
        <v>809</v>
      </c>
      <c r="B113" s="633" t="s">
        <v>1041</v>
      </c>
      <c r="C113" s="633" t="s">
        <v>1042</v>
      </c>
    </row>
    <row r="114" customFormat="false" ht="11.25" hidden="false" customHeight="false" outlineLevel="0" collapsed="false">
      <c r="A114" s="633" t="s">
        <v>809</v>
      </c>
      <c r="B114" s="633" t="s">
        <v>1043</v>
      </c>
      <c r="C114" s="633" t="s">
        <v>1044</v>
      </c>
    </row>
    <row r="115" customFormat="false" ht="11.25" hidden="false" customHeight="false" outlineLevel="0" collapsed="false">
      <c r="A115" s="633" t="s">
        <v>809</v>
      </c>
      <c r="B115" s="633" t="s">
        <v>1045</v>
      </c>
      <c r="C115" s="633" t="s">
        <v>1046</v>
      </c>
    </row>
    <row r="116" customFormat="false" ht="11.25" hidden="false" customHeight="false" outlineLevel="0" collapsed="false">
      <c r="A116" s="633" t="s">
        <v>809</v>
      </c>
      <c r="B116" s="633" t="s">
        <v>1047</v>
      </c>
      <c r="C116" s="633" t="s">
        <v>1048</v>
      </c>
    </row>
    <row r="117" customFormat="false" ht="11.25" hidden="false" customHeight="false" outlineLevel="0" collapsed="false">
      <c r="A117" s="633" t="s">
        <v>809</v>
      </c>
      <c r="B117" s="633" t="s">
        <v>1049</v>
      </c>
      <c r="C117" s="633" t="s">
        <v>1050</v>
      </c>
    </row>
    <row r="118" customFormat="false" ht="11.25" hidden="false" customHeight="false" outlineLevel="0" collapsed="false">
      <c r="A118" s="633" t="s">
        <v>809</v>
      </c>
      <c r="B118" s="633" t="s">
        <v>1051</v>
      </c>
      <c r="C118" s="633" t="s">
        <v>1052</v>
      </c>
    </row>
    <row r="119" customFormat="false" ht="11.25" hidden="false" customHeight="false" outlineLevel="0" collapsed="false">
      <c r="A119" s="633" t="s">
        <v>813</v>
      </c>
      <c r="B119" s="633" t="s">
        <v>897</v>
      </c>
      <c r="C119" s="633" t="s">
        <v>1053</v>
      </c>
    </row>
    <row r="120" customFormat="false" ht="11.25" hidden="false" customHeight="false" outlineLevel="0" collapsed="false">
      <c r="A120" s="633" t="s">
        <v>813</v>
      </c>
      <c r="B120" s="633" t="s">
        <v>1054</v>
      </c>
      <c r="C120" s="633" t="s">
        <v>1055</v>
      </c>
    </row>
    <row r="121" customFormat="false" ht="11.25" hidden="false" customHeight="false" outlineLevel="0" collapsed="false">
      <c r="A121" s="633" t="s">
        <v>813</v>
      </c>
      <c r="B121" s="633" t="s">
        <v>1056</v>
      </c>
      <c r="C121" s="633" t="s">
        <v>1057</v>
      </c>
    </row>
    <row r="122" customFormat="false" ht="11.25" hidden="false" customHeight="false" outlineLevel="0" collapsed="false">
      <c r="A122" s="633" t="s">
        <v>813</v>
      </c>
      <c r="B122" s="633" t="s">
        <v>1058</v>
      </c>
      <c r="C122" s="633" t="s">
        <v>1059</v>
      </c>
    </row>
    <row r="123" customFormat="false" ht="11.25" hidden="false" customHeight="false" outlineLevel="0" collapsed="false">
      <c r="A123" s="633" t="s">
        <v>813</v>
      </c>
      <c r="B123" s="633" t="s">
        <v>1060</v>
      </c>
      <c r="C123" s="633" t="s">
        <v>1061</v>
      </c>
    </row>
    <row r="124" customFormat="false" ht="11.25" hidden="false" customHeight="false" outlineLevel="0" collapsed="false">
      <c r="A124" s="633" t="s">
        <v>813</v>
      </c>
      <c r="B124" s="633" t="s">
        <v>1062</v>
      </c>
      <c r="C124" s="633" t="s">
        <v>1063</v>
      </c>
    </row>
    <row r="125" customFormat="false" ht="11.25" hidden="false" customHeight="false" outlineLevel="0" collapsed="false">
      <c r="A125" s="633" t="s">
        <v>813</v>
      </c>
      <c r="B125" s="633" t="s">
        <v>1064</v>
      </c>
      <c r="C125" s="633" t="s">
        <v>1065</v>
      </c>
    </row>
    <row r="126" customFormat="false" ht="11.25" hidden="false" customHeight="false" outlineLevel="0" collapsed="false">
      <c r="A126" s="633" t="s">
        <v>813</v>
      </c>
      <c r="B126" s="633" t="s">
        <v>1066</v>
      </c>
      <c r="C126" s="633" t="s">
        <v>1067</v>
      </c>
    </row>
    <row r="127" customFormat="false" ht="11.25" hidden="false" customHeight="false" outlineLevel="0" collapsed="false">
      <c r="A127" s="633" t="s">
        <v>813</v>
      </c>
      <c r="B127" s="633" t="s">
        <v>1068</v>
      </c>
      <c r="C127" s="633" t="s">
        <v>1069</v>
      </c>
    </row>
    <row r="128" customFormat="false" ht="11.25" hidden="false" customHeight="false" outlineLevel="0" collapsed="false">
      <c r="A128" s="633" t="s">
        <v>813</v>
      </c>
      <c r="B128" s="633" t="s">
        <v>813</v>
      </c>
      <c r="C128" s="633" t="s">
        <v>1070</v>
      </c>
    </row>
    <row r="129" customFormat="false" ht="11.25" hidden="false" customHeight="false" outlineLevel="0" collapsed="false">
      <c r="A129" s="633" t="s">
        <v>813</v>
      </c>
      <c r="B129" s="633" t="s">
        <v>1071</v>
      </c>
      <c r="C129" s="633" t="s">
        <v>1072</v>
      </c>
    </row>
    <row r="130" customFormat="false" ht="11.25" hidden="false" customHeight="false" outlineLevel="0" collapsed="false">
      <c r="A130" s="633" t="s">
        <v>813</v>
      </c>
      <c r="B130" s="633" t="s">
        <v>1073</v>
      </c>
      <c r="C130" s="633" t="s">
        <v>1074</v>
      </c>
    </row>
    <row r="131" customFormat="false" ht="11.25" hidden="false" customHeight="false" outlineLevel="0" collapsed="false">
      <c r="A131" s="633" t="s">
        <v>813</v>
      </c>
      <c r="B131" s="633" t="s">
        <v>1075</v>
      </c>
      <c r="C131" s="633" t="s">
        <v>1076</v>
      </c>
    </row>
    <row r="132" customFormat="false" ht="11.25" hidden="false" customHeight="false" outlineLevel="0" collapsed="false">
      <c r="A132" s="633" t="s">
        <v>813</v>
      </c>
      <c r="B132" s="633" t="s">
        <v>1077</v>
      </c>
      <c r="C132" s="633" t="s">
        <v>1078</v>
      </c>
    </row>
    <row r="133" customFormat="false" ht="11.25" hidden="false" customHeight="false" outlineLevel="0" collapsed="false">
      <c r="A133" s="633" t="s">
        <v>813</v>
      </c>
      <c r="B133" s="633" t="s">
        <v>1079</v>
      </c>
      <c r="C133" s="633" t="s">
        <v>1080</v>
      </c>
    </row>
    <row r="134" customFormat="false" ht="11.25" hidden="false" customHeight="false" outlineLevel="0" collapsed="false">
      <c r="A134" s="633" t="s">
        <v>813</v>
      </c>
      <c r="B134" s="633" t="s">
        <v>1081</v>
      </c>
      <c r="C134" s="633" t="s">
        <v>1082</v>
      </c>
    </row>
    <row r="135" customFormat="false" ht="11.25" hidden="false" customHeight="false" outlineLevel="0" collapsed="false">
      <c r="A135" s="633" t="s">
        <v>813</v>
      </c>
      <c r="B135" s="633" t="s">
        <v>1083</v>
      </c>
      <c r="C135" s="633" t="s">
        <v>1084</v>
      </c>
    </row>
    <row r="136" customFormat="false" ht="11.25" hidden="false" customHeight="false" outlineLevel="0" collapsed="false">
      <c r="A136" s="633" t="s">
        <v>813</v>
      </c>
      <c r="B136" s="633" t="s">
        <v>1085</v>
      </c>
      <c r="C136" s="633" t="s">
        <v>1086</v>
      </c>
    </row>
    <row r="137" customFormat="false" ht="11.25" hidden="false" customHeight="false" outlineLevel="0" collapsed="false">
      <c r="A137" s="633" t="s">
        <v>813</v>
      </c>
      <c r="B137" s="633" t="s">
        <v>1087</v>
      </c>
      <c r="C137" s="633" t="s">
        <v>1088</v>
      </c>
    </row>
    <row r="138" customFormat="false" ht="11.25" hidden="false" customHeight="false" outlineLevel="0" collapsed="false">
      <c r="A138" s="633" t="s">
        <v>813</v>
      </c>
      <c r="B138" s="633" t="s">
        <v>1089</v>
      </c>
      <c r="C138" s="633" t="s">
        <v>1090</v>
      </c>
    </row>
    <row r="139" customFormat="false" ht="11.25" hidden="false" customHeight="false" outlineLevel="0" collapsed="false">
      <c r="A139" s="633" t="s">
        <v>817</v>
      </c>
      <c r="B139" s="633" t="s">
        <v>1054</v>
      </c>
      <c r="C139" s="633" t="s">
        <v>1091</v>
      </c>
    </row>
    <row r="140" customFormat="false" ht="11.25" hidden="false" customHeight="false" outlineLevel="0" collapsed="false">
      <c r="A140" s="633" t="s">
        <v>817</v>
      </c>
      <c r="B140" s="633" t="s">
        <v>1092</v>
      </c>
      <c r="C140" s="633" t="s">
        <v>1093</v>
      </c>
    </row>
    <row r="141" customFormat="false" ht="11.25" hidden="false" customHeight="false" outlineLevel="0" collapsed="false">
      <c r="A141" s="633" t="s">
        <v>817</v>
      </c>
      <c r="B141" s="633" t="s">
        <v>1094</v>
      </c>
      <c r="C141" s="633" t="s">
        <v>1095</v>
      </c>
    </row>
    <row r="142" customFormat="false" ht="11.25" hidden="false" customHeight="false" outlineLevel="0" collapsed="false">
      <c r="A142" s="633" t="s">
        <v>817</v>
      </c>
      <c r="B142" s="633" t="s">
        <v>1096</v>
      </c>
      <c r="C142" s="633" t="s">
        <v>1097</v>
      </c>
    </row>
    <row r="143" customFormat="false" ht="11.25" hidden="false" customHeight="false" outlineLevel="0" collapsed="false">
      <c r="A143" s="633" t="s">
        <v>817</v>
      </c>
      <c r="B143" s="633" t="s">
        <v>817</v>
      </c>
      <c r="C143" s="633" t="s">
        <v>1098</v>
      </c>
    </row>
    <row r="144" customFormat="false" ht="11.25" hidden="false" customHeight="false" outlineLevel="0" collapsed="false">
      <c r="A144" s="633" t="s">
        <v>817</v>
      </c>
      <c r="B144" s="633" t="s">
        <v>1099</v>
      </c>
      <c r="C144" s="633" t="s">
        <v>1100</v>
      </c>
    </row>
    <row r="145" customFormat="false" ht="11.25" hidden="false" customHeight="false" outlineLevel="0" collapsed="false">
      <c r="A145" s="633" t="s">
        <v>817</v>
      </c>
      <c r="B145" s="633" t="s">
        <v>1101</v>
      </c>
      <c r="C145" s="633" t="s">
        <v>1102</v>
      </c>
    </row>
    <row r="146" customFormat="false" ht="11.25" hidden="false" customHeight="false" outlineLevel="0" collapsed="false">
      <c r="A146" s="633" t="s">
        <v>817</v>
      </c>
      <c r="B146" s="633" t="s">
        <v>979</v>
      </c>
      <c r="C146" s="633" t="s">
        <v>1103</v>
      </c>
    </row>
    <row r="147" customFormat="false" ht="11.25" hidden="false" customHeight="false" outlineLevel="0" collapsed="false">
      <c r="A147" s="633" t="s">
        <v>817</v>
      </c>
      <c r="B147" s="633" t="s">
        <v>1104</v>
      </c>
      <c r="C147" s="633" t="s">
        <v>1105</v>
      </c>
    </row>
    <row r="148" customFormat="false" ht="11.25" hidden="false" customHeight="false" outlineLevel="0" collapsed="false">
      <c r="A148" s="633" t="s">
        <v>817</v>
      </c>
      <c r="B148" s="633" t="s">
        <v>1106</v>
      </c>
      <c r="C148" s="633" t="s">
        <v>1107</v>
      </c>
    </row>
    <row r="149" customFormat="false" ht="11.25" hidden="false" customHeight="false" outlineLevel="0" collapsed="false">
      <c r="A149" s="633" t="s">
        <v>817</v>
      </c>
      <c r="B149" s="633" t="s">
        <v>1108</v>
      </c>
      <c r="C149" s="633" t="s">
        <v>1109</v>
      </c>
    </row>
    <row r="150" customFormat="false" ht="11.25" hidden="false" customHeight="false" outlineLevel="0" collapsed="false">
      <c r="A150" s="633" t="s">
        <v>821</v>
      </c>
      <c r="B150" s="633" t="s">
        <v>897</v>
      </c>
      <c r="C150" s="633" t="s">
        <v>1110</v>
      </c>
    </row>
    <row r="151" customFormat="false" ht="11.25" hidden="false" customHeight="false" outlineLevel="0" collapsed="false">
      <c r="A151" s="633" t="s">
        <v>821</v>
      </c>
      <c r="B151" s="633" t="s">
        <v>1111</v>
      </c>
      <c r="C151" s="633" t="s">
        <v>1112</v>
      </c>
    </row>
    <row r="152" customFormat="false" ht="11.25" hidden="false" customHeight="false" outlineLevel="0" collapsed="false">
      <c r="A152" s="633" t="s">
        <v>821</v>
      </c>
      <c r="B152" s="633" t="s">
        <v>1113</v>
      </c>
      <c r="C152" s="633" t="s">
        <v>1114</v>
      </c>
    </row>
    <row r="153" customFormat="false" ht="11.25" hidden="false" customHeight="false" outlineLevel="0" collapsed="false">
      <c r="A153" s="633" t="s">
        <v>821</v>
      </c>
      <c r="B153" s="633" t="s">
        <v>1115</v>
      </c>
      <c r="C153" s="633" t="s">
        <v>1116</v>
      </c>
    </row>
    <row r="154" customFormat="false" ht="11.25" hidden="false" customHeight="false" outlineLevel="0" collapsed="false">
      <c r="A154" s="633" t="s">
        <v>821</v>
      </c>
      <c r="B154" s="633" t="s">
        <v>968</v>
      </c>
      <c r="C154" s="633" t="s">
        <v>1117</v>
      </c>
    </row>
    <row r="155" customFormat="false" ht="11.25" hidden="false" customHeight="false" outlineLevel="0" collapsed="false">
      <c r="A155" s="633" t="s">
        <v>821</v>
      </c>
      <c r="B155" s="633" t="s">
        <v>1118</v>
      </c>
      <c r="C155" s="633" t="s">
        <v>1119</v>
      </c>
    </row>
    <row r="156" customFormat="false" ht="11.25" hidden="false" customHeight="false" outlineLevel="0" collapsed="false">
      <c r="A156" s="633" t="s">
        <v>821</v>
      </c>
      <c r="B156" s="633" t="s">
        <v>1120</v>
      </c>
      <c r="C156" s="633" t="s">
        <v>1121</v>
      </c>
    </row>
    <row r="157" customFormat="false" ht="11.25" hidden="false" customHeight="false" outlineLevel="0" collapsed="false">
      <c r="A157" s="633" t="s">
        <v>821</v>
      </c>
      <c r="B157" s="633" t="s">
        <v>1122</v>
      </c>
      <c r="C157" s="633" t="s">
        <v>1123</v>
      </c>
    </row>
    <row r="158" customFormat="false" ht="11.25" hidden="false" customHeight="false" outlineLevel="0" collapsed="false">
      <c r="A158" s="633" t="s">
        <v>821</v>
      </c>
      <c r="B158" s="633" t="s">
        <v>821</v>
      </c>
      <c r="C158" s="633" t="s">
        <v>1124</v>
      </c>
    </row>
    <row r="159" customFormat="false" ht="11.25" hidden="false" customHeight="false" outlineLevel="0" collapsed="false">
      <c r="A159" s="633" t="s">
        <v>821</v>
      </c>
      <c r="B159" s="633" t="s">
        <v>1125</v>
      </c>
      <c r="C159" s="633" t="s">
        <v>1126</v>
      </c>
    </row>
    <row r="160" customFormat="false" ht="11.25" hidden="false" customHeight="false" outlineLevel="0" collapsed="false">
      <c r="A160" s="633" t="s">
        <v>821</v>
      </c>
      <c r="B160" s="633" t="s">
        <v>1127</v>
      </c>
      <c r="C160" s="633" t="s">
        <v>1128</v>
      </c>
    </row>
    <row r="161" customFormat="false" ht="11.25" hidden="false" customHeight="false" outlineLevel="0" collapsed="false">
      <c r="A161" s="633" t="s">
        <v>821</v>
      </c>
      <c r="B161" s="633" t="s">
        <v>1129</v>
      </c>
      <c r="C161" s="633" t="s">
        <v>1130</v>
      </c>
    </row>
    <row r="162" customFormat="false" ht="11.25" hidden="false" customHeight="false" outlineLevel="0" collapsed="false">
      <c r="A162" s="633" t="s">
        <v>821</v>
      </c>
      <c r="B162" s="633" t="s">
        <v>1131</v>
      </c>
      <c r="C162" s="633" t="s">
        <v>1132</v>
      </c>
    </row>
    <row r="163" customFormat="false" ht="11.25" hidden="false" customHeight="false" outlineLevel="0" collapsed="false">
      <c r="A163" s="633" t="s">
        <v>821</v>
      </c>
      <c r="B163" s="633" t="s">
        <v>1133</v>
      </c>
      <c r="C163" s="633" t="s">
        <v>1134</v>
      </c>
    </row>
    <row r="164" customFormat="false" ht="11.25" hidden="false" customHeight="false" outlineLevel="0" collapsed="false">
      <c r="A164" s="633" t="s">
        <v>825</v>
      </c>
      <c r="B164" s="633" t="s">
        <v>1135</v>
      </c>
      <c r="C164" s="633" t="s">
        <v>1136</v>
      </c>
    </row>
    <row r="165" customFormat="false" ht="11.25" hidden="false" customHeight="false" outlineLevel="0" collapsed="false">
      <c r="A165" s="633" t="s">
        <v>825</v>
      </c>
      <c r="B165" s="633" t="s">
        <v>1137</v>
      </c>
      <c r="C165" s="633" t="s">
        <v>1138</v>
      </c>
    </row>
    <row r="166" customFormat="false" ht="11.25" hidden="false" customHeight="false" outlineLevel="0" collapsed="false">
      <c r="A166" s="633" t="s">
        <v>825</v>
      </c>
      <c r="B166" s="633" t="s">
        <v>1139</v>
      </c>
      <c r="C166" s="633" t="s">
        <v>1140</v>
      </c>
    </row>
    <row r="167" customFormat="false" ht="11.25" hidden="false" customHeight="false" outlineLevel="0" collapsed="false">
      <c r="A167" s="633" t="s">
        <v>825</v>
      </c>
      <c r="B167" s="633" t="s">
        <v>1141</v>
      </c>
      <c r="C167" s="633" t="s">
        <v>1142</v>
      </c>
    </row>
    <row r="168" customFormat="false" ht="11.25" hidden="false" customHeight="false" outlineLevel="0" collapsed="false">
      <c r="A168" s="633" t="s">
        <v>825</v>
      </c>
      <c r="B168" s="633" t="s">
        <v>1143</v>
      </c>
      <c r="C168" s="633" t="s">
        <v>1144</v>
      </c>
    </row>
    <row r="169" customFormat="false" ht="11.25" hidden="false" customHeight="false" outlineLevel="0" collapsed="false">
      <c r="A169" s="633" t="s">
        <v>825</v>
      </c>
      <c r="B169" s="633" t="s">
        <v>1145</v>
      </c>
      <c r="C169" s="633" t="s">
        <v>1146</v>
      </c>
    </row>
    <row r="170" customFormat="false" ht="11.25" hidden="false" customHeight="false" outlineLevel="0" collapsed="false">
      <c r="A170" s="633" t="s">
        <v>825</v>
      </c>
      <c r="B170" s="633" t="s">
        <v>1147</v>
      </c>
      <c r="C170" s="633" t="s">
        <v>1148</v>
      </c>
    </row>
    <row r="171" customFormat="false" ht="11.25" hidden="false" customHeight="false" outlineLevel="0" collapsed="false">
      <c r="A171" s="633" t="s">
        <v>825</v>
      </c>
      <c r="B171" s="633" t="s">
        <v>1149</v>
      </c>
      <c r="C171" s="633" t="s">
        <v>1150</v>
      </c>
    </row>
    <row r="172" customFormat="false" ht="11.25" hidden="false" customHeight="false" outlineLevel="0" collapsed="false">
      <c r="A172" s="633" t="s">
        <v>825</v>
      </c>
      <c r="B172" s="633" t="s">
        <v>1151</v>
      </c>
      <c r="C172" s="633" t="s">
        <v>1152</v>
      </c>
    </row>
    <row r="173" customFormat="false" ht="11.25" hidden="false" customHeight="false" outlineLevel="0" collapsed="false">
      <c r="A173" s="633" t="s">
        <v>825</v>
      </c>
      <c r="B173" s="633" t="s">
        <v>825</v>
      </c>
      <c r="C173" s="633" t="s">
        <v>1153</v>
      </c>
    </row>
    <row r="174" customFormat="false" ht="11.25" hidden="false" customHeight="false" outlineLevel="0" collapsed="false">
      <c r="A174" s="633" t="s">
        <v>825</v>
      </c>
      <c r="B174" s="633" t="s">
        <v>1154</v>
      </c>
      <c r="C174" s="633" t="s">
        <v>1155</v>
      </c>
    </row>
    <row r="175" customFormat="false" ht="11.25" hidden="false" customHeight="false" outlineLevel="0" collapsed="false">
      <c r="A175" s="633" t="s">
        <v>825</v>
      </c>
      <c r="B175" s="633" t="s">
        <v>1156</v>
      </c>
      <c r="C175" s="633" t="s">
        <v>1157</v>
      </c>
    </row>
    <row r="176" customFormat="false" ht="11.25" hidden="false" customHeight="false" outlineLevel="0" collapsed="false">
      <c r="A176" s="633" t="s">
        <v>825</v>
      </c>
      <c r="B176" s="633" t="s">
        <v>1158</v>
      </c>
      <c r="C176" s="633" t="s">
        <v>1159</v>
      </c>
    </row>
    <row r="177" customFormat="false" ht="11.25" hidden="false" customHeight="false" outlineLevel="0" collapsed="false">
      <c r="A177" s="633" t="s">
        <v>825</v>
      </c>
      <c r="B177" s="633" t="s">
        <v>1160</v>
      </c>
      <c r="C177" s="633" t="s">
        <v>1161</v>
      </c>
    </row>
    <row r="178" customFormat="false" ht="11.25" hidden="false" customHeight="false" outlineLevel="0" collapsed="false">
      <c r="A178" s="633" t="s">
        <v>825</v>
      </c>
      <c r="B178" s="633" t="s">
        <v>1162</v>
      </c>
      <c r="C178" s="633" t="s">
        <v>1163</v>
      </c>
    </row>
    <row r="179" customFormat="false" ht="11.25" hidden="false" customHeight="false" outlineLevel="0" collapsed="false">
      <c r="A179" s="633" t="s">
        <v>825</v>
      </c>
      <c r="B179" s="633" t="s">
        <v>1164</v>
      </c>
      <c r="C179" s="633" t="s">
        <v>1165</v>
      </c>
    </row>
    <row r="180" customFormat="false" ht="11.25" hidden="false" customHeight="false" outlineLevel="0" collapsed="false">
      <c r="A180" s="633" t="s">
        <v>829</v>
      </c>
      <c r="B180" s="633" t="s">
        <v>1166</v>
      </c>
      <c r="C180" s="633" t="s">
        <v>1167</v>
      </c>
    </row>
    <row r="181" customFormat="false" ht="11.25" hidden="false" customHeight="false" outlineLevel="0" collapsed="false">
      <c r="A181" s="633" t="s">
        <v>829</v>
      </c>
      <c r="B181" s="633" t="s">
        <v>1168</v>
      </c>
      <c r="C181" s="633" t="s">
        <v>1169</v>
      </c>
    </row>
    <row r="182" customFormat="false" ht="11.25" hidden="false" customHeight="false" outlineLevel="0" collapsed="false">
      <c r="A182" s="633" t="s">
        <v>829</v>
      </c>
      <c r="B182" s="633" t="s">
        <v>1170</v>
      </c>
      <c r="C182" s="633" t="s">
        <v>1171</v>
      </c>
    </row>
    <row r="183" customFormat="false" ht="11.25" hidden="false" customHeight="false" outlineLevel="0" collapsed="false">
      <c r="A183" s="633" t="s">
        <v>829</v>
      </c>
      <c r="B183" s="633" t="s">
        <v>1172</v>
      </c>
      <c r="C183" s="633" t="s">
        <v>1173</v>
      </c>
    </row>
    <row r="184" customFormat="false" ht="11.25" hidden="false" customHeight="false" outlineLevel="0" collapsed="false">
      <c r="A184" s="633" t="s">
        <v>829</v>
      </c>
      <c r="B184" s="633" t="s">
        <v>1174</v>
      </c>
      <c r="C184" s="633" t="s">
        <v>1175</v>
      </c>
    </row>
    <row r="185" customFormat="false" ht="11.25" hidden="false" customHeight="false" outlineLevel="0" collapsed="false">
      <c r="A185" s="633" t="s">
        <v>829</v>
      </c>
      <c r="B185" s="633" t="s">
        <v>1176</v>
      </c>
      <c r="C185" s="633" t="s">
        <v>1177</v>
      </c>
    </row>
    <row r="186" customFormat="false" ht="11.25" hidden="false" customHeight="false" outlineLevel="0" collapsed="false">
      <c r="A186" s="633" t="s">
        <v>829</v>
      </c>
      <c r="B186" s="633" t="s">
        <v>1178</v>
      </c>
      <c r="C186" s="633" t="s">
        <v>1179</v>
      </c>
    </row>
    <row r="187" customFormat="false" ht="11.25" hidden="false" customHeight="false" outlineLevel="0" collapsed="false">
      <c r="A187" s="633" t="s">
        <v>829</v>
      </c>
      <c r="B187" s="633" t="s">
        <v>1180</v>
      </c>
      <c r="C187" s="633" t="s">
        <v>1181</v>
      </c>
    </row>
    <row r="188" customFormat="false" ht="11.25" hidden="false" customHeight="false" outlineLevel="0" collapsed="false">
      <c r="A188" s="633" t="s">
        <v>829</v>
      </c>
      <c r="B188" s="633" t="s">
        <v>1182</v>
      </c>
      <c r="C188" s="633" t="s">
        <v>1183</v>
      </c>
    </row>
    <row r="189" customFormat="false" ht="11.25" hidden="false" customHeight="false" outlineLevel="0" collapsed="false">
      <c r="A189" s="633" t="s">
        <v>829</v>
      </c>
      <c r="B189" s="633" t="s">
        <v>1184</v>
      </c>
      <c r="C189" s="633" t="s">
        <v>1185</v>
      </c>
    </row>
    <row r="190" customFormat="false" ht="11.25" hidden="false" customHeight="false" outlineLevel="0" collapsed="false">
      <c r="A190" s="633" t="s">
        <v>829</v>
      </c>
      <c r="B190" s="633" t="s">
        <v>829</v>
      </c>
      <c r="C190" s="633" t="s">
        <v>1186</v>
      </c>
    </row>
    <row r="191" customFormat="false" ht="11.25" hidden="false" customHeight="false" outlineLevel="0" collapsed="false">
      <c r="A191" s="633" t="s">
        <v>829</v>
      </c>
      <c r="B191" s="633" t="s">
        <v>1187</v>
      </c>
      <c r="C191" s="633" t="s">
        <v>1188</v>
      </c>
    </row>
    <row r="192" customFormat="false" ht="11.25" hidden="false" customHeight="false" outlineLevel="0" collapsed="false">
      <c r="A192" s="633" t="s">
        <v>829</v>
      </c>
      <c r="B192" s="633" t="s">
        <v>1189</v>
      </c>
      <c r="C192" s="633" t="s">
        <v>1190</v>
      </c>
    </row>
    <row r="193" customFormat="false" ht="11.25" hidden="false" customHeight="false" outlineLevel="0" collapsed="false">
      <c r="A193" s="633" t="s">
        <v>829</v>
      </c>
      <c r="B193" s="633" t="s">
        <v>1191</v>
      </c>
      <c r="C193" s="633" t="s">
        <v>1192</v>
      </c>
    </row>
    <row r="194" customFormat="false" ht="11.25" hidden="false" customHeight="false" outlineLevel="0" collapsed="false">
      <c r="A194" s="633" t="s">
        <v>829</v>
      </c>
      <c r="B194" s="633" t="s">
        <v>1193</v>
      </c>
      <c r="C194" s="633" t="s">
        <v>1194</v>
      </c>
    </row>
    <row r="195" customFormat="false" ht="11.25" hidden="false" customHeight="false" outlineLevel="0" collapsed="false">
      <c r="A195" s="633" t="s">
        <v>829</v>
      </c>
      <c r="B195" s="633" t="s">
        <v>1195</v>
      </c>
      <c r="C195" s="633" t="s">
        <v>1196</v>
      </c>
    </row>
    <row r="196" customFormat="false" ht="11.25" hidden="false" customHeight="false" outlineLevel="0" collapsed="false">
      <c r="A196" s="633" t="s">
        <v>829</v>
      </c>
      <c r="B196" s="633" t="s">
        <v>1197</v>
      </c>
      <c r="C196" s="633" t="s">
        <v>1198</v>
      </c>
    </row>
    <row r="197" customFormat="false" ht="11.25" hidden="false" customHeight="false" outlineLevel="0" collapsed="false">
      <c r="A197" s="633" t="s">
        <v>833</v>
      </c>
      <c r="B197" s="633" t="s">
        <v>1199</v>
      </c>
      <c r="C197" s="633" t="s">
        <v>1200</v>
      </c>
    </row>
    <row r="198" customFormat="false" ht="11.25" hidden="false" customHeight="false" outlineLevel="0" collapsed="false">
      <c r="A198" s="633" t="s">
        <v>833</v>
      </c>
      <c r="B198" s="633" t="s">
        <v>1201</v>
      </c>
      <c r="C198" s="633" t="s">
        <v>1202</v>
      </c>
    </row>
    <row r="199" customFormat="false" ht="11.25" hidden="false" customHeight="false" outlineLevel="0" collapsed="false">
      <c r="A199" s="633" t="s">
        <v>833</v>
      </c>
      <c r="B199" s="633" t="s">
        <v>833</v>
      </c>
      <c r="C199" s="633" t="s">
        <v>1203</v>
      </c>
    </row>
    <row r="200" customFormat="false" ht="11.25" hidden="false" customHeight="false" outlineLevel="0" collapsed="false">
      <c r="A200" s="633" t="s">
        <v>833</v>
      </c>
      <c r="B200" s="633" t="s">
        <v>1204</v>
      </c>
      <c r="C200" s="633" t="s">
        <v>1205</v>
      </c>
    </row>
    <row r="201" customFormat="false" ht="11.25" hidden="false" customHeight="false" outlineLevel="0" collapsed="false">
      <c r="A201" s="633" t="s">
        <v>833</v>
      </c>
      <c r="B201" s="633" t="s">
        <v>1206</v>
      </c>
      <c r="C201" s="633" t="s">
        <v>1207</v>
      </c>
    </row>
    <row r="202" customFormat="false" ht="11.25" hidden="false" customHeight="false" outlineLevel="0" collapsed="false">
      <c r="A202" s="633" t="s">
        <v>833</v>
      </c>
      <c r="B202" s="633" t="s">
        <v>1208</v>
      </c>
      <c r="C202" s="633" t="s">
        <v>1209</v>
      </c>
    </row>
    <row r="203" customFormat="false" ht="11.25" hidden="false" customHeight="false" outlineLevel="0" collapsed="false">
      <c r="A203" s="633" t="s">
        <v>833</v>
      </c>
      <c r="B203" s="633" t="s">
        <v>1210</v>
      </c>
      <c r="C203" s="633" t="s">
        <v>1211</v>
      </c>
    </row>
    <row r="204" customFormat="false" ht="11.25" hidden="false" customHeight="false" outlineLevel="0" collapsed="false">
      <c r="A204" s="633" t="s">
        <v>833</v>
      </c>
      <c r="B204" s="633" t="s">
        <v>1212</v>
      </c>
      <c r="C204" s="633" t="s">
        <v>1213</v>
      </c>
    </row>
    <row r="205" customFormat="false" ht="11.25" hidden="false" customHeight="false" outlineLevel="0" collapsed="false">
      <c r="A205" s="633" t="s">
        <v>833</v>
      </c>
      <c r="B205" s="633" t="s">
        <v>1214</v>
      </c>
      <c r="C205" s="633" t="s">
        <v>1215</v>
      </c>
    </row>
    <row r="206" customFormat="false" ht="11.25" hidden="false" customHeight="false" outlineLevel="0" collapsed="false">
      <c r="A206" s="633" t="s">
        <v>833</v>
      </c>
      <c r="B206" s="633" t="s">
        <v>1216</v>
      </c>
      <c r="C206" s="633" t="s">
        <v>1217</v>
      </c>
    </row>
    <row r="207" customFormat="false" ht="11.25" hidden="false" customHeight="false" outlineLevel="0" collapsed="false">
      <c r="A207" s="633" t="s">
        <v>833</v>
      </c>
      <c r="B207" s="633" t="s">
        <v>1218</v>
      </c>
      <c r="C207" s="633" t="s">
        <v>1219</v>
      </c>
    </row>
    <row r="208" customFormat="false" ht="11.25" hidden="false" customHeight="false" outlineLevel="0" collapsed="false">
      <c r="A208" s="633" t="s">
        <v>833</v>
      </c>
      <c r="B208" s="633" t="s">
        <v>1220</v>
      </c>
      <c r="C208" s="633" t="s">
        <v>1221</v>
      </c>
    </row>
    <row r="209" customFormat="false" ht="11.25" hidden="false" customHeight="false" outlineLevel="0" collapsed="false">
      <c r="A209" s="633" t="s">
        <v>837</v>
      </c>
      <c r="B209" s="633" t="s">
        <v>1222</v>
      </c>
      <c r="C209" s="633" t="s">
        <v>1223</v>
      </c>
    </row>
    <row r="210" customFormat="false" ht="11.25" hidden="false" customHeight="false" outlineLevel="0" collapsed="false">
      <c r="A210" s="633" t="s">
        <v>837</v>
      </c>
      <c r="B210" s="633" t="s">
        <v>1224</v>
      </c>
      <c r="C210" s="633" t="s">
        <v>1225</v>
      </c>
    </row>
    <row r="211" customFormat="false" ht="11.25" hidden="false" customHeight="false" outlineLevel="0" collapsed="false">
      <c r="A211" s="633" t="s">
        <v>837</v>
      </c>
      <c r="B211" s="633" t="s">
        <v>1226</v>
      </c>
      <c r="C211" s="633" t="s">
        <v>1227</v>
      </c>
    </row>
    <row r="212" customFormat="false" ht="11.25" hidden="false" customHeight="false" outlineLevel="0" collapsed="false">
      <c r="A212" s="633" t="s">
        <v>837</v>
      </c>
      <c r="B212" s="633" t="s">
        <v>1228</v>
      </c>
      <c r="C212" s="633" t="s">
        <v>1229</v>
      </c>
    </row>
    <row r="213" customFormat="false" ht="11.25" hidden="false" customHeight="false" outlineLevel="0" collapsed="false">
      <c r="A213" s="633" t="s">
        <v>837</v>
      </c>
      <c r="B213" s="633" t="s">
        <v>1230</v>
      </c>
      <c r="C213" s="633" t="s">
        <v>1231</v>
      </c>
    </row>
    <row r="214" customFormat="false" ht="11.25" hidden="false" customHeight="false" outlineLevel="0" collapsed="false">
      <c r="A214" s="633" t="s">
        <v>837</v>
      </c>
      <c r="B214" s="633" t="s">
        <v>837</v>
      </c>
      <c r="C214" s="633" t="s">
        <v>1232</v>
      </c>
    </row>
    <row r="215" customFormat="false" ht="11.25" hidden="false" customHeight="false" outlineLevel="0" collapsed="false">
      <c r="A215" s="633" t="s">
        <v>837</v>
      </c>
      <c r="B215" s="633" t="s">
        <v>1233</v>
      </c>
      <c r="C215" s="633" t="s">
        <v>1234</v>
      </c>
    </row>
    <row r="216" customFormat="false" ht="11.25" hidden="false" customHeight="false" outlineLevel="0" collapsed="false">
      <c r="A216" s="633" t="s">
        <v>837</v>
      </c>
      <c r="B216" s="633" t="s">
        <v>1235</v>
      </c>
      <c r="C216" s="633" t="s">
        <v>1236</v>
      </c>
    </row>
    <row r="217" customFormat="false" ht="11.25" hidden="false" customHeight="false" outlineLevel="0" collapsed="false">
      <c r="A217" s="633" t="s">
        <v>837</v>
      </c>
      <c r="B217" s="633" t="s">
        <v>1237</v>
      </c>
      <c r="C217" s="633" t="s">
        <v>1238</v>
      </c>
    </row>
    <row r="218" customFormat="false" ht="11.25" hidden="false" customHeight="false" outlineLevel="0" collapsed="false">
      <c r="A218" s="633" t="s">
        <v>837</v>
      </c>
      <c r="B218" s="633" t="s">
        <v>1239</v>
      </c>
      <c r="C218" s="633" t="s">
        <v>1240</v>
      </c>
    </row>
    <row r="219" customFormat="false" ht="11.25" hidden="false" customHeight="false" outlineLevel="0" collapsed="false">
      <c r="A219" s="633" t="s">
        <v>837</v>
      </c>
      <c r="B219" s="633" t="s">
        <v>1241</v>
      </c>
      <c r="C219" s="633" t="s">
        <v>1242</v>
      </c>
    </row>
    <row r="220" customFormat="false" ht="11.25" hidden="false" customHeight="false" outlineLevel="0" collapsed="false">
      <c r="A220" s="633" t="s">
        <v>837</v>
      </c>
      <c r="B220" s="633" t="s">
        <v>1243</v>
      </c>
      <c r="C220" s="633" t="s">
        <v>1244</v>
      </c>
    </row>
    <row r="221" customFormat="false" ht="11.25" hidden="false" customHeight="false" outlineLevel="0" collapsed="false">
      <c r="A221" s="633" t="s">
        <v>841</v>
      </c>
      <c r="B221" s="633" t="s">
        <v>1245</v>
      </c>
      <c r="C221" s="633" t="s">
        <v>1246</v>
      </c>
    </row>
    <row r="222" customFormat="false" ht="11.25" hidden="false" customHeight="false" outlineLevel="0" collapsed="false">
      <c r="A222" s="633" t="s">
        <v>841</v>
      </c>
      <c r="B222" s="633" t="s">
        <v>1247</v>
      </c>
      <c r="C222" s="633" t="s">
        <v>1248</v>
      </c>
    </row>
    <row r="223" customFormat="false" ht="11.25" hidden="false" customHeight="false" outlineLevel="0" collapsed="false">
      <c r="A223" s="633" t="s">
        <v>841</v>
      </c>
      <c r="B223" s="633" t="s">
        <v>1249</v>
      </c>
      <c r="C223" s="633" t="s">
        <v>1250</v>
      </c>
    </row>
    <row r="224" customFormat="false" ht="11.25" hidden="false" customHeight="false" outlineLevel="0" collapsed="false">
      <c r="A224" s="633" t="s">
        <v>841</v>
      </c>
      <c r="B224" s="633" t="s">
        <v>1251</v>
      </c>
      <c r="C224" s="633" t="s">
        <v>1252</v>
      </c>
    </row>
    <row r="225" customFormat="false" ht="11.25" hidden="false" customHeight="false" outlineLevel="0" collapsed="false">
      <c r="A225" s="633" t="s">
        <v>841</v>
      </c>
      <c r="B225" s="633" t="s">
        <v>1253</v>
      </c>
      <c r="C225" s="633" t="s">
        <v>1254</v>
      </c>
    </row>
    <row r="226" customFormat="false" ht="11.25" hidden="false" customHeight="false" outlineLevel="0" collapsed="false">
      <c r="A226" s="633" t="s">
        <v>841</v>
      </c>
      <c r="B226" s="633" t="s">
        <v>1255</v>
      </c>
      <c r="C226" s="633" t="s">
        <v>1256</v>
      </c>
    </row>
    <row r="227" customFormat="false" ht="11.25" hidden="false" customHeight="false" outlineLevel="0" collapsed="false">
      <c r="A227" s="633" t="s">
        <v>841</v>
      </c>
      <c r="B227" s="633" t="s">
        <v>841</v>
      </c>
      <c r="C227" s="633" t="s">
        <v>1257</v>
      </c>
    </row>
    <row r="228" customFormat="false" ht="11.25" hidden="false" customHeight="false" outlineLevel="0" collapsed="false">
      <c r="A228" s="633" t="s">
        <v>841</v>
      </c>
      <c r="B228" s="633" t="s">
        <v>1258</v>
      </c>
      <c r="C228" s="633" t="s">
        <v>1259</v>
      </c>
    </row>
    <row r="229" customFormat="false" ht="11.25" hidden="false" customHeight="false" outlineLevel="0" collapsed="false">
      <c r="A229" s="633" t="s">
        <v>841</v>
      </c>
      <c r="B229" s="633" t="s">
        <v>1260</v>
      </c>
      <c r="C229" s="633" t="s">
        <v>1261</v>
      </c>
    </row>
    <row r="230" customFormat="false" ht="11.25" hidden="false" customHeight="false" outlineLevel="0" collapsed="false">
      <c r="A230" s="633" t="s">
        <v>841</v>
      </c>
      <c r="B230" s="633" t="s">
        <v>1262</v>
      </c>
      <c r="C230" s="633" t="s">
        <v>1263</v>
      </c>
    </row>
    <row r="231" customFormat="false" ht="11.25" hidden="false" customHeight="false" outlineLevel="0" collapsed="false">
      <c r="A231" s="633" t="s">
        <v>845</v>
      </c>
      <c r="B231" s="633" t="s">
        <v>1264</v>
      </c>
      <c r="C231" s="633" t="s">
        <v>1265</v>
      </c>
    </row>
    <row r="232" customFormat="false" ht="11.25" hidden="false" customHeight="false" outlineLevel="0" collapsed="false">
      <c r="A232" s="633" t="s">
        <v>845</v>
      </c>
      <c r="B232" s="633" t="s">
        <v>1266</v>
      </c>
      <c r="C232" s="633" t="s">
        <v>1267</v>
      </c>
    </row>
    <row r="233" customFormat="false" ht="11.25" hidden="false" customHeight="false" outlineLevel="0" collapsed="false">
      <c r="A233" s="633" t="s">
        <v>845</v>
      </c>
      <c r="B233" s="633" t="s">
        <v>1268</v>
      </c>
      <c r="C233" s="633" t="s">
        <v>1269</v>
      </c>
    </row>
    <row r="234" customFormat="false" ht="11.25" hidden="false" customHeight="false" outlineLevel="0" collapsed="false">
      <c r="A234" s="633" t="s">
        <v>845</v>
      </c>
      <c r="B234" s="633" t="s">
        <v>1270</v>
      </c>
      <c r="C234" s="633" t="s">
        <v>1271</v>
      </c>
    </row>
    <row r="235" customFormat="false" ht="11.25" hidden="false" customHeight="false" outlineLevel="0" collapsed="false">
      <c r="A235" s="633" t="s">
        <v>845</v>
      </c>
      <c r="B235" s="633" t="s">
        <v>1272</v>
      </c>
      <c r="C235" s="633" t="s">
        <v>1273</v>
      </c>
    </row>
    <row r="236" customFormat="false" ht="11.25" hidden="false" customHeight="false" outlineLevel="0" collapsed="false">
      <c r="A236" s="633" t="s">
        <v>845</v>
      </c>
      <c r="B236" s="633" t="s">
        <v>1274</v>
      </c>
      <c r="C236" s="633" t="s">
        <v>1275</v>
      </c>
    </row>
    <row r="237" customFormat="false" ht="11.25" hidden="false" customHeight="false" outlineLevel="0" collapsed="false">
      <c r="A237" s="633" t="s">
        <v>845</v>
      </c>
      <c r="B237" s="633" t="s">
        <v>845</v>
      </c>
      <c r="C237" s="633" t="s">
        <v>1276</v>
      </c>
    </row>
    <row r="238" customFormat="false" ht="11.25" hidden="false" customHeight="false" outlineLevel="0" collapsed="false">
      <c r="A238" s="633" t="s">
        <v>845</v>
      </c>
      <c r="B238" s="633" t="s">
        <v>1277</v>
      </c>
      <c r="C238" s="633" t="s">
        <v>1278</v>
      </c>
    </row>
    <row r="239" customFormat="false" ht="11.25" hidden="false" customHeight="false" outlineLevel="0" collapsed="false">
      <c r="A239" s="633" t="s">
        <v>845</v>
      </c>
      <c r="B239" s="633" t="s">
        <v>1279</v>
      </c>
      <c r="C239" s="633" t="s">
        <v>1280</v>
      </c>
    </row>
    <row r="240" customFormat="false" ht="11.25" hidden="false" customHeight="false" outlineLevel="0" collapsed="false">
      <c r="A240" s="633" t="s">
        <v>845</v>
      </c>
      <c r="B240" s="633" t="s">
        <v>1281</v>
      </c>
      <c r="C240" s="633" t="s">
        <v>1282</v>
      </c>
    </row>
    <row r="241" customFormat="false" ht="11.25" hidden="false" customHeight="false" outlineLevel="0" collapsed="false">
      <c r="A241" s="633" t="s">
        <v>849</v>
      </c>
      <c r="B241" s="633" t="s">
        <v>1264</v>
      </c>
      <c r="C241" s="633" t="s">
        <v>1283</v>
      </c>
    </row>
    <row r="242" customFormat="false" ht="11.25" hidden="false" customHeight="false" outlineLevel="0" collapsed="false">
      <c r="A242" s="633" t="s">
        <v>849</v>
      </c>
      <c r="B242" s="633" t="s">
        <v>1284</v>
      </c>
      <c r="C242" s="633" t="s">
        <v>1285</v>
      </c>
    </row>
    <row r="243" customFormat="false" ht="11.25" hidden="false" customHeight="false" outlineLevel="0" collapsed="false">
      <c r="A243" s="633" t="s">
        <v>849</v>
      </c>
      <c r="B243" s="633" t="s">
        <v>1286</v>
      </c>
      <c r="C243" s="633" t="s">
        <v>1287</v>
      </c>
    </row>
    <row r="244" customFormat="false" ht="11.25" hidden="false" customHeight="false" outlineLevel="0" collapsed="false">
      <c r="A244" s="633" t="s">
        <v>849</v>
      </c>
      <c r="B244" s="633" t="s">
        <v>1288</v>
      </c>
      <c r="C244" s="633" t="s">
        <v>1289</v>
      </c>
    </row>
    <row r="245" customFormat="false" ht="11.25" hidden="false" customHeight="false" outlineLevel="0" collapsed="false">
      <c r="A245" s="633" t="s">
        <v>849</v>
      </c>
      <c r="B245" s="633" t="s">
        <v>1290</v>
      </c>
      <c r="C245" s="633" t="s">
        <v>1291</v>
      </c>
    </row>
    <row r="246" customFormat="false" ht="11.25" hidden="false" customHeight="false" outlineLevel="0" collapsed="false">
      <c r="A246" s="633" t="s">
        <v>849</v>
      </c>
      <c r="B246" s="633" t="s">
        <v>1292</v>
      </c>
      <c r="C246" s="633" t="s">
        <v>1293</v>
      </c>
    </row>
    <row r="247" customFormat="false" ht="11.25" hidden="false" customHeight="false" outlineLevel="0" collapsed="false">
      <c r="A247" s="633" t="s">
        <v>849</v>
      </c>
      <c r="B247" s="633" t="s">
        <v>1294</v>
      </c>
      <c r="C247" s="633" t="s">
        <v>1295</v>
      </c>
    </row>
    <row r="248" customFormat="false" ht="11.25" hidden="false" customHeight="false" outlineLevel="0" collapsed="false">
      <c r="A248" s="633" t="s">
        <v>849</v>
      </c>
      <c r="B248" s="633" t="s">
        <v>1296</v>
      </c>
      <c r="C248" s="633" t="s">
        <v>1297</v>
      </c>
    </row>
    <row r="249" customFormat="false" ht="11.25" hidden="false" customHeight="false" outlineLevel="0" collapsed="false">
      <c r="A249" s="633" t="s">
        <v>849</v>
      </c>
      <c r="B249" s="633" t="s">
        <v>819</v>
      </c>
      <c r="C249" s="633" t="s">
        <v>1298</v>
      </c>
    </row>
    <row r="250" customFormat="false" ht="11.25" hidden="false" customHeight="false" outlineLevel="0" collapsed="false">
      <c r="A250" s="633" t="s">
        <v>849</v>
      </c>
      <c r="B250" s="633" t="s">
        <v>1299</v>
      </c>
      <c r="C250" s="633" t="s">
        <v>1300</v>
      </c>
    </row>
    <row r="251" customFormat="false" ht="11.25" hidden="false" customHeight="false" outlineLevel="0" collapsed="false">
      <c r="A251" s="633" t="s">
        <v>849</v>
      </c>
      <c r="B251" s="633" t="s">
        <v>1301</v>
      </c>
      <c r="C251" s="633" t="s">
        <v>1302</v>
      </c>
    </row>
    <row r="252" customFormat="false" ht="11.25" hidden="false" customHeight="false" outlineLevel="0" collapsed="false">
      <c r="A252" s="633" t="s">
        <v>849</v>
      </c>
      <c r="B252" s="633" t="s">
        <v>1303</v>
      </c>
      <c r="C252" s="633" t="s">
        <v>1304</v>
      </c>
    </row>
    <row r="253" customFormat="false" ht="11.25" hidden="false" customHeight="false" outlineLevel="0" collapsed="false">
      <c r="A253" s="633" t="s">
        <v>849</v>
      </c>
      <c r="B253" s="633" t="s">
        <v>1305</v>
      </c>
      <c r="C253" s="633" t="s">
        <v>1306</v>
      </c>
    </row>
    <row r="254" customFormat="false" ht="11.25" hidden="false" customHeight="false" outlineLevel="0" collapsed="false">
      <c r="A254" s="633" t="s">
        <v>849</v>
      </c>
      <c r="B254" s="633" t="s">
        <v>1307</v>
      </c>
      <c r="C254" s="633" t="s">
        <v>1308</v>
      </c>
    </row>
    <row r="255" customFormat="false" ht="11.25" hidden="false" customHeight="false" outlineLevel="0" collapsed="false">
      <c r="A255" s="633" t="s">
        <v>849</v>
      </c>
      <c r="B255" s="633" t="s">
        <v>1206</v>
      </c>
      <c r="C255" s="633" t="s">
        <v>1309</v>
      </c>
    </row>
    <row r="256" customFormat="false" ht="11.25" hidden="false" customHeight="false" outlineLevel="0" collapsed="false">
      <c r="A256" s="633" t="s">
        <v>849</v>
      </c>
      <c r="B256" s="633" t="s">
        <v>849</v>
      </c>
      <c r="C256" s="633" t="s">
        <v>1310</v>
      </c>
    </row>
    <row r="257" customFormat="false" ht="11.25" hidden="false" customHeight="false" outlineLevel="0" collapsed="false">
      <c r="A257" s="633" t="s">
        <v>849</v>
      </c>
      <c r="B257" s="633" t="s">
        <v>1311</v>
      </c>
      <c r="C257" s="633" t="s">
        <v>1312</v>
      </c>
    </row>
    <row r="258" customFormat="false" ht="11.25" hidden="false" customHeight="false" outlineLevel="0" collapsed="false">
      <c r="A258" s="633" t="s">
        <v>849</v>
      </c>
      <c r="B258" s="633" t="s">
        <v>1313</v>
      </c>
      <c r="C258" s="633" t="s">
        <v>1314</v>
      </c>
    </row>
    <row r="259" customFormat="false" ht="11.25" hidden="false" customHeight="false" outlineLevel="0" collapsed="false">
      <c r="A259" s="633" t="s">
        <v>849</v>
      </c>
      <c r="B259" s="633" t="s">
        <v>1191</v>
      </c>
      <c r="C259" s="633" t="s">
        <v>1315</v>
      </c>
    </row>
    <row r="260" customFormat="false" ht="11.25" hidden="false" customHeight="false" outlineLevel="0" collapsed="false">
      <c r="A260" s="633" t="s">
        <v>849</v>
      </c>
      <c r="B260" s="633" t="s">
        <v>1316</v>
      </c>
      <c r="C260" s="633" t="s">
        <v>1317</v>
      </c>
    </row>
    <row r="261" customFormat="false" ht="11.25" hidden="false" customHeight="false" outlineLevel="0" collapsed="false">
      <c r="A261" s="633" t="s">
        <v>849</v>
      </c>
      <c r="B261" s="633" t="s">
        <v>1318</v>
      </c>
      <c r="C261" s="633" t="s">
        <v>1319</v>
      </c>
    </row>
    <row r="262" customFormat="false" ht="11.25" hidden="false" customHeight="false" outlineLevel="0" collapsed="false">
      <c r="A262" s="633" t="s">
        <v>849</v>
      </c>
      <c r="B262" s="633" t="s">
        <v>1320</v>
      </c>
      <c r="C262" s="633" t="s">
        <v>1321</v>
      </c>
    </row>
    <row r="263" customFormat="false" ht="11.25" hidden="false" customHeight="false" outlineLevel="0" collapsed="false">
      <c r="A263" s="633" t="s">
        <v>849</v>
      </c>
      <c r="B263" s="633" t="s">
        <v>1322</v>
      </c>
      <c r="C263" s="633" t="s">
        <v>1323</v>
      </c>
    </row>
    <row r="264" customFormat="false" ht="11.25" hidden="false" customHeight="false" outlineLevel="0" collapsed="false">
      <c r="A264" s="633" t="s">
        <v>849</v>
      </c>
      <c r="B264" s="633" t="s">
        <v>1324</v>
      </c>
      <c r="C264" s="633" t="s">
        <v>1325</v>
      </c>
    </row>
    <row r="265" customFormat="false" ht="11.25" hidden="false" customHeight="false" outlineLevel="0" collapsed="false">
      <c r="A265" s="633" t="s">
        <v>849</v>
      </c>
      <c r="B265" s="633" t="s">
        <v>1326</v>
      </c>
      <c r="C265" s="633" t="s">
        <v>1327</v>
      </c>
    </row>
    <row r="266" customFormat="false" ht="11.25" hidden="false" customHeight="false" outlineLevel="0" collapsed="false">
      <c r="A266" s="633" t="s">
        <v>853</v>
      </c>
      <c r="B266" s="633" t="s">
        <v>1166</v>
      </c>
      <c r="C266" s="633" t="s">
        <v>1328</v>
      </c>
    </row>
    <row r="267" customFormat="false" ht="11.25" hidden="false" customHeight="false" outlineLevel="0" collapsed="false">
      <c r="A267" s="633" t="s">
        <v>853</v>
      </c>
      <c r="B267" s="633" t="s">
        <v>1329</v>
      </c>
      <c r="C267" s="633" t="s">
        <v>1330</v>
      </c>
    </row>
    <row r="268" customFormat="false" ht="11.25" hidden="false" customHeight="false" outlineLevel="0" collapsed="false">
      <c r="A268" s="633" t="s">
        <v>853</v>
      </c>
      <c r="B268" s="633" t="s">
        <v>1331</v>
      </c>
      <c r="C268" s="633" t="s">
        <v>1332</v>
      </c>
    </row>
    <row r="269" customFormat="false" ht="11.25" hidden="false" customHeight="false" outlineLevel="0" collapsed="false">
      <c r="A269" s="633" t="s">
        <v>853</v>
      </c>
      <c r="B269" s="633" t="s">
        <v>1333</v>
      </c>
      <c r="C269" s="633" t="s">
        <v>1334</v>
      </c>
    </row>
    <row r="270" customFormat="false" ht="11.25" hidden="false" customHeight="false" outlineLevel="0" collapsed="false">
      <c r="A270" s="633" t="s">
        <v>853</v>
      </c>
      <c r="B270" s="633" t="s">
        <v>1335</v>
      </c>
      <c r="C270" s="633" t="s">
        <v>1336</v>
      </c>
    </row>
    <row r="271" customFormat="false" ht="11.25" hidden="false" customHeight="false" outlineLevel="0" collapsed="false">
      <c r="A271" s="633" t="s">
        <v>853</v>
      </c>
      <c r="B271" s="633" t="s">
        <v>853</v>
      </c>
      <c r="C271" s="633" t="s">
        <v>1337</v>
      </c>
    </row>
    <row r="272" customFormat="false" ht="11.25" hidden="false" customHeight="false" outlineLevel="0" collapsed="false">
      <c r="A272" s="633" t="s">
        <v>853</v>
      </c>
      <c r="B272" s="633" t="s">
        <v>1338</v>
      </c>
      <c r="C272" s="633" t="s">
        <v>1339</v>
      </c>
    </row>
    <row r="273" customFormat="false" ht="11.25" hidden="false" customHeight="false" outlineLevel="0" collapsed="false">
      <c r="A273" s="633" t="s">
        <v>853</v>
      </c>
      <c r="B273" s="633" t="s">
        <v>1340</v>
      </c>
      <c r="C273" s="633" t="s">
        <v>1341</v>
      </c>
    </row>
    <row r="274" customFormat="false" ht="11.25" hidden="false" customHeight="false" outlineLevel="0" collapsed="false">
      <c r="A274" s="633" t="s">
        <v>853</v>
      </c>
      <c r="B274" s="633" t="s">
        <v>1342</v>
      </c>
      <c r="C274" s="633" t="s">
        <v>1343</v>
      </c>
    </row>
    <row r="275" customFormat="false" ht="11.25" hidden="false" customHeight="false" outlineLevel="0" collapsed="false">
      <c r="A275" s="633" t="s">
        <v>853</v>
      </c>
      <c r="B275" s="633" t="s">
        <v>1344</v>
      </c>
      <c r="C275" s="633" t="s">
        <v>1345</v>
      </c>
    </row>
    <row r="276" customFormat="false" ht="11.25" hidden="false" customHeight="false" outlineLevel="0" collapsed="false">
      <c r="A276" s="633" t="s">
        <v>853</v>
      </c>
      <c r="B276" s="633" t="s">
        <v>1030</v>
      </c>
      <c r="C276" s="633" t="s">
        <v>1346</v>
      </c>
    </row>
    <row r="277" customFormat="false" ht="11.25" hidden="false" customHeight="false" outlineLevel="0" collapsed="false">
      <c r="A277" s="633" t="s">
        <v>857</v>
      </c>
      <c r="B277" s="633" t="s">
        <v>1347</v>
      </c>
      <c r="C277" s="633" t="s">
        <v>1348</v>
      </c>
    </row>
    <row r="278" customFormat="false" ht="11.25" hidden="false" customHeight="false" outlineLevel="0" collapsed="false">
      <c r="A278" s="633" t="s">
        <v>857</v>
      </c>
      <c r="B278" s="633" t="s">
        <v>1349</v>
      </c>
      <c r="C278" s="633" t="s">
        <v>1350</v>
      </c>
    </row>
    <row r="279" customFormat="false" ht="11.25" hidden="false" customHeight="false" outlineLevel="0" collapsed="false">
      <c r="A279" s="633" t="s">
        <v>857</v>
      </c>
      <c r="B279" s="633" t="s">
        <v>1351</v>
      </c>
      <c r="C279" s="633" t="s">
        <v>1352</v>
      </c>
    </row>
    <row r="280" customFormat="false" ht="11.25" hidden="false" customHeight="false" outlineLevel="0" collapsed="false">
      <c r="A280" s="633" t="s">
        <v>857</v>
      </c>
      <c r="B280" s="633" t="s">
        <v>1353</v>
      </c>
      <c r="C280" s="633" t="s">
        <v>1354</v>
      </c>
    </row>
    <row r="281" customFormat="false" ht="11.25" hidden="false" customHeight="false" outlineLevel="0" collapsed="false">
      <c r="A281" s="633" t="s">
        <v>857</v>
      </c>
      <c r="B281" s="633" t="s">
        <v>1355</v>
      </c>
      <c r="C281" s="633" t="s">
        <v>1356</v>
      </c>
    </row>
    <row r="282" customFormat="false" ht="11.25" hidden="false" customHeight="false" outlineLevel="0" collapsed="false">
      <c r="A282" s="633" t="s">
        <v>857</v>
      </c>
      <c r="B282" s="633" t="s">
        <v>1357</v>
      </c>
      <c r="C282" s="633" t="s">
        <v>1358</v>
      </c>
    </row>
    <row r="283" customFormat="false" ht="11.25" hidden="false" customHeight="false" outlineLevel="0" collapsed="false">
      <c r="A283" s="633" t="s">
        <v>857</v>
      </c>
      <c r="B283" s="633" t="s">
        <v>1359</v>
      </c>
      <c r="C283" s="633" t="s">
        <v>1360</v>
      </c>
    </row>
    <row r="284" customFormat="false" ht="11.25" hidden="false" customHeight="false" outlineLevel="0" collapsed="false">
      <c r="A284" s="633" t="s">
        <v>857</v>
      </c>
      <c r="B284" s="633" t="s">
        <v>857</v>
      </c>
      <c r="C284" s="633" t="s">
        <v>1361</v>
      </c>
    </row>
    <row r="285" customFormat="false" ht="11.25" hidden="false" customHeight="false" outlineLevel="0" collapsed="false">
      <c r="A285" s="633" t="s">
        <v>857</v>
      </c>
      <c r="B285" s="633" t="s">
        <v>1362</v>
      </c>
      <c r="C285" s="633" t="s">
        <v>1363</v>
      </c>
    </row>
    <row r="286" customFormat="false" ht="11.25" hidden="false" customHeight="false" outlineLevel="0" collapsed="false">
      <c r="A286" s="633" t="s">
        <v>857</v>
      </c>
      <c r="B286" s="633" t="s">
        <v>1364</v>
      </c>
      <c r="C286" s="633" t="s">
        <v>1365</v>
      </c>
    </row>
    <row r="287" customFormat="false" ht="11.25" hidden="false" customHeight="false" outlineLevel="0" collapsed="false">
      <c r="A287" s="633" t="s">
        <v>861</v>
      </c>
      <c r="B287" s="633" t="s">
        <v>1366</v>
      </c>
      <c r="C287" s="633" t="s">
        <v>1367</v>
      </c>
    </row>
    <row r="288" customFormat="false" ht="11.25" hidden="false" customHeight="false" outlineLevel="0" collapsed="false">
      <c r="A288" s="633" t="s">
        <v>861</v>
      </c>
      <c r="B288" s="633" t="s">
        <v>1368</v>
      </c>
      <c r="C288" s="633" t="s">
        <v>1369</v>
      </c>
    </row>
    <row r="289" customFormat="false" ht="11.25" hidden="false" customHeight="false" outlineLevel="0" collapsed="false">
      <c r="A289" s="633" t="s">
        <v>861</v>
      </c>
      <c r="B289" s="633" t="s">
        <v>1292</v>
      </c>
      <c r="C289" s="633" t="s">
        <v>1370</v>
      </c>
    </row>
    <row r="290" customFormat="false" ht="11.25" hidden="false" customHeight="false" outlineLevel="0" collapsed="false">
      <c r="A290" s="633" t="s">
        <v>861</v>
      </c>
      <c r="B290" s="633" t="s">
        <v>1371</v>
      </c>
      <c r="C290" s="633" t="s">
        <v>1372</v>
      </c>
    </row>
    <row r="291" customFormat="false" ht="11.25" hidden="false" customHeight="false" outlineLevel="0" collapsed="false">
      <c r="A291" s="633" t="s">
        <v>861</v>
      </c>
      <c r="B291" s="633" t="s">
        <v>1318</v>
      </c>
      <c r="C291" s="633" t="s">
        <v>1373</v>
      </c>
    </row>
    <row r="292" customFormat="false" ht="11.25" hidden="false" customHeight="false" outlineLevel="0" collapsed="false">
      <c r="A292" s="633" t="s">
        <v>861</v>
      </c>
      <c r="B292" s="633" t="s">
        <v>861</v>
      </c>
      <c r="C292" s="633" t="s">
        <v>1374</v>
      </c>
    </row>
    <row r="293" customFormat="false" ht="11.25" hidden="false" customHeight="false" outlineLevel="0" collapsed="false">
      <c r="A293" s="633" t="s">
        <v>861</v>
      </c>
      <c r="B293" s="633" t="s">
        <v>1375</v>
      </c>
      <c r="C293" s="633" t="s">
        <v>1376</v>
      </c>
    </row>
    <row r="294" customFormat="false" ht="11.25" hidden="false" customHeight="false" outlineLevel="0" collapsed="false">
      <c r="A294" s="633" t="s">
        <v>861</v>
      </c>
      <c r="B294" s="633" t="s">
        <v>1377</v>
      </c>
      <c r="C294" s="633" t="s">
        <v>1378</v>
      </c>
    </row>
    <row r="295" customFormat="false" ht="11.25" hidden="false" customHeight="false" outlineLevel="0" collapsed="false">
      <c r="A295" s="633" t="s">
        <v>861</v>
      </c>
      <c r="B295" s="633" t="s">
        <v>1379</v>
      </c>
      <c r="C295" s="633" t="s">
        <v>1380</v>
      </c>
    </row>
    <row r="296" customFormat="false" ht="11.25" hidden="false" customHeight="false" outlineLevel="0" collapsed="false">
      <c r="A296" s="633" t="s">
        <v>861</v>
      </c>
      <c r="B296" s="633" t="s">
        <v>1381</v>
      </c>
      <c r="C296" s="633" t="s">
        <v>1382</v>
      </c>
    </row>
    <row r="297" customFormat="false" ht="11.25" hidden="false" customHeight="false" outlineLevel="0" collapsed="false">
      <c r="A297" s="633" t="s">
        <v>861</v>
      </c>
      <c r="B297" s="633" t="s">
        <v>1383</v>
      </c>
      <c r="C297" s="633" t="s">
        <v>1384</v>
      </c>
    </row>
    <row r="298" customFormat="false" ht="11.25" hidden="false" customHeight="false" outlineLevel="0" collapsed="false">
      <c r="A298" s="633" t="s">
        <v>861</v>
      </c>
      <c r="B298" s="633" t="s">
        <v>1385</v>
      </c>
      <c r="C298" s="633" t="s">
        <v>1386</v>
      </c>
    </row>
    <row r="299" customFormat="false" ht="11.25" hidden="false" customHeight="false" outlineLevel="0" collapsed="false">
      <c r="A299" s="633" t="s">
        <v>865</v>
      </c>
      <c r="B299" s="633" t="s">
        <v>1264</v>
      </c>
      <c r="C299" s="633" t="s">
        <v>1387</v>
      </c>
    </row>
    <row r="300" customFormat="false" ht="11.25" hidden="false" customHeight="false" outlineLevel="0" collapsed="false">
      <c r="A300" s="633" t="s">
        <v>865</v>
      </c>
      <c r="B300" s="633" t="s">
        <v>1388</v>
      </c>
      <c r="C300" s="633" t="s">
        <v>1389</v>
      </c>
    </row>
    <row r="301" customFormat="false" ht="11.25" hidden="false" customHeight="false" outlineLevel="0" collapsed="false">
      <c r="A301" s="633" t="s">
        <v>865</v>
      </c>
      <c r="B301" s="633" t="s">
        <v>1390</v>
      </c>
      <c r="C301" s="633" t="s">
        <v>1391</v>
      </c>
    </row>
    <row r="302" customFormat="false" ht="11.25" hidden="false" customHeight="false" outlineLevel="0" collapsed="false">
      <c r="A302" s="633" t="s">
        <v>865</v>
      </c>
      <c r="B302" s="633" t="s">
        <v>1392</v>
      </c>
      <c r="C302" s="633" t="s">
        <v>1393</v>
      </c>
    </row>
    <row r="303" customFormat="false" ht="11.25" hidden="false" customHeight="false" outlineLevel="0" collapsed="false">
      <c r="A303" s="633" t="s">
        <v>865</v>
      </c>
      <c r="B303" s="633" t="s">
        <v>1206</v>
      </c>
      <c r="C303" s="633" t="s">
        <v>1394</v>
      </c>
    </row>
    <row r="304" customFormat="false" ht="11.25" hidden="false" customHeight="false" outlineLevel="0" collapsed="false">
      <c r="A304" s="633" t="s">
        <v>865</v>
      </c>
      <c r="B304" s="633" t="s">
        <v>865</v>
      </c>
      <c r="C304" s="633" t="s">
        <v>1395</v>
      </c>
    </row>
    <row r="305" customFormat="false" ht="11.25" hidden="false" customHeight="false" outlineLevel="0" collapsed="false">
      <c r="A305" s="633" t="s">
        <v>865</v>
      </c>
      <c r="B305" s="633" t="s">
        <v>1396</v>
      </c>
      <c r="C305" s="633" t="s">
        <v>1397</v>
      </c>
    </row>
    <row r="306" customFormat="false" ht="11.25" hidden="false" customHeight="false" outlineLevel="0" collapsed="false">
      <c r="A306" s="633" t="s">
        <v>865</v>
      </c>
      <c r="B306" s="633" t="s">
        <v>1398</v>
      </c>
      <c r="C306" s="633" t="s">
        <v>1399</v>
      </c>
    </row>
    <row r="307" customFormat="false" ht="11.25" hidden="false" customHeight="false" outlineLevel="0" collapsed="false">
      <c r="A307" s="633" t="s">
        <v>865</v>
      </c>
      <c r="B307" s="633" t="s">
        <v>1400</v>
      </c>
      <c r="C307" s="633" t="s">
        <v>1401</v>
      </c>
    </row>
    <row r="308" customFormat="false" ht="11.25" hidden="false" customHeight="false" outlineLevel="0" collapsed="false">
      <c r="A308" s="633" t="s">
        <v>865</v>
      </c>
      <c r="B308" s="633" t="s">
        <v>1402</v>
      </c>
      <c r="C308" s="633" t="s">
        <v>1403</v>
      </c>
    </row>
    <row r="309" customFormat="false" ht="11.25" hidden="false" customHeight="false" outlineLevel="0" collapsed="false">
      <c r="A309" s="633" t="s">
        <v>868</v>
      </c>
      <c r="B309" s="633" t="s">
        <v>1404</v>
      </c>
      <c r="C309" s="633" t="s">
        <v>1405</v>
      </c>
    </row>
    <row r="310" customFormat="false" ht="11.25" hidden="false" customHeight="false" outlineLevel="0" collapsed="false">
      <c r="A310" s="633" t="s">
        <v>868</v>
      </c>
      <c r="B310" s="633" t="s">
        <v>1406</v>
      </c>
      <c r="C310" s="633" t="s">
        <v>1407</v>
      </c>
    </row>
    <row r="311" customFormat="false" ht="11.25" hidden="false" customHeight="false" outlineLevel="0" collapsed="false">
      <c r="A311" s="633" t="s">
        <v>868</v>
      </c>
      <c r="B311" s="633" t="s">
        <v>1408</v>
      </c>
      <c r="C311" s="633" t="s">
        <v>1409</v>
      </c>
    </row>
    <row r="312" customFormat="false" ht="11.25" hidden="false" customHeight="false" outlineLevel="0" collapsed="false">
      <c r="A312" s="633" t="s">
        <v>868</v>
      </c>
      <c r="B312" s="633" t="s">
        <v>1410</v>
      </c>
      <c r="C312" s="633" t="s">
        <v>1411</v>
      </c>
    </row>
    <row r="313" customFormat="false" ht="11.25" hidden="false" customHeight="false" outlineLevel="0" collapsed="false">
      <c r="A313" s="633" t="s">
        <v>868</v>
      </c>
      <c r="B313" s="633" t="s">
        <v>1412</v>
      </c>
      <c r="C313" s="633" t="s">
        <v>1413</v>
      </c>
    </row>
    <row r="314" customFormat="false" ht="11.25" hidden="false" customHeight="false" outlineLevel="0" collapsed="false">
      <c r="A314" s="633" t="s">
        <v>868</v>
      </c>
      <c r="B314" s="633" t="s">
        <v>1414</v>
      </c>
      <c r="C314" s="633" t="s">
        <v>1415</v>
      </c>
    </row>
    <row r="315" customFormat="false" ht="11.25" hidden="false" customHeight="false" outlineLevel="0" collapsed="false">
      <c r="A315" s="633" t="s">
        <v>868</v>
      </c>
      <c r="B315" s="633" t="s">
        <v>1416</v>
      </c>
      <c r="C315" s="633" t="s">
        <v>1417</v>
      </c>
    </row>
    <row r="316" customFormat="false" ht="11.25" hidden="false" customHeight="false" outlineLevel="0" collapsed="false">
      <c r="A316" s="633" t="s">
        <v>868</v>
      </c>
      <c r="B316" s="633" t="s">
        <v>1418</v>
      </c>
      <c r="C316" s="633" t="s">
        <v>1419</v>
      </c>
    </row>
    <row r="317" customFormat="false" ht="11.25" hidden="false" customHeight="false" outlineLevel="0" collapsed="false">
      <c r="A317" s="633" t="s">
        <v>868</v>
      </c>
      <c r="B317" s="633" t="s">
        <v>1420</v>
      </c>
      <c r="C317" s="633" t="s">
        <v>1421</v>
      </c>
    </row>
    <row r="318" customFormat="false" ht="11.25" hidden="false" customHeight="false" outlineLevel="0" collapsed="false">
      <c r="A318" s="633" t="s">
        <v>868</v>
      </c>
      <c r="B318" s="633" t="s">
        <v>868</v>
      </c>
      <c r="C318" s="633" t="s">
        <v>1422</v>
      </c>
    </row>
    <row r="319" customFormat="false" ht="11.25" hidden="false" customHeight="false" outlineLevel="0" collapsed="false">
      <c r="A319" s="633" t="s">
        <v>868</v>
      </c>
      <c r="B319" s="633" t="s">
        <v>1423</v>
      </c>
      <c r="C319" s="633" t="s">
        <v>1424</v>
      </c>
    </row>
    <row r="320" customFormat="false" ht="11.25" hidden="false" customHeight="false" outlineLevel="0" collapsed="false">
      <c r="A320" s="633" t="s">
        <v>868</v>
      </c>
      <c r="B320" s="633" t="s">
        <v>1425</v>
      </c>
      <c r="C320" s="633" t="s">
        <v>1426</v>
      </c>
    </row>
    <row r="321" customFormat="false" ht="11.25" hidden="false" customHeight="false" outlineLevel="0" collapsed="false">
      <c r="A321" s="633" t="s">
        <v>872</v>
      </c>
      <c r="B321" s="633" t="s">
        <v>1427</v>
      </c>
      <c r="C321" s="633" t="s">
        <v>1428</v>
      </c>
    </row>
    <row r="322" customFormat="false" ht="11.25" hidden="false" customHeight="false" outlineLevel="0" collapsed="false">
      <c r="A322" s="633" t="s">
        <v>872</v>
      </c>
      <c r="B322" s="633" t="s">
        <v>1429</v>
      </c>
      <c r="C322" s="633" t="s">
        <v>1430</v>
      </c>
    </row>
    <row r="323" customFormat="false" ht="11.25" hidden="false" customHeight="false" outlineLevel="0" collapsed="false">
      <c r="A323" s="633" t="s">
        <v>872</v>
      </c>
      <c r="B323" s="633" t="s">
        <v>1431</v>
      </c>
      <c r="C323" s="633" t="s">
        <v>1432</v>
      </c>
    </row>
    <row r="324" customFormat="false" ht="11.25" hidden="false" customHeight="false" outlineLevel="0" collapsed="false">
      <c r="A324" s="633" t="s">
        <v>872</v>
      </c>
      <c r="B324" s="633" t="s">
        <v>1433</v>
      </c>
      <c r="C324" s="633" t="s">
        <v>1434</v>
      </c>
    </row>
    <row r="325" customFormat="false" ht="11.25" hidden="false" customHeight="false" outlineLevel="0" collapsed="false">
      <c r="A325" s="633" t="s">
        <v>872</v>
      </c>
      <c r="B325" s="633" t="s">
        <v>1435</v>
      </c>
      <c r="C325" s="633" t="s">
        <v>1436</v>
      </c>
    </row>
    <row r="326" customFormat="false" ht="11.25" hidden="false" customHeight="false" outlineLevel="0" collapsed="false">
      <c r="A326" s="633" t="s">
        <v>872</v>
      </c>
      <c r="B326" s="633" t="s">
        <v>1335</v>
      </c>
      <c r="C326" s="633" t="s">
        <v>1437</v>
      </c>
    </row>
    <row r="327" customFormat="false" ht="11.25" hidden="false" customHeight="false" outlineLevel="0" collapsed="false">
      <c r="A327" s="633" t="s">
        <v>872</v>
      </c>
      <c r="B327" s="633" t="s">
        <v>1438</v>
      </c>
      <c r="C327" s="633" t="s">
        <v>1439</v>
      </c>
    </row>
    <row r="328" customFormat="false" ht="11.25" hidden="false" customHeight="false" outlineLevel="0" collapsed="false">
      <c r="A328" s="633" t="s">
        <v>872</v>
      </c>
      <c r="B328" s="633" t="s">
        <v>1440</v>
      </c>
      <c r="C328" s="633" t="s">
        <v>1441</v>
      </c>
    </row>
    <row r="329" customFormat="false" ht="11.25" hidden="false" customHeight="false" outlineLevel="0" collapsed="false">
      <c r="A329" s="633" t="s">
        <v>872</v>
      </c>
      <c r="B329" s="633" t="s">
        <v>796</v>
      </c>
      <c r="C329" s="633" t="s">
        <v>1442</v>
      </c>
    </row>
    <row r="330" customFormat="false" ht="11.25" hidden="false" customHeight="false" outlineLevel="0" collapsed="false">
      <c r="A330" s="633" t="s">
        <v>872</v>
      </c>
      <c r="B330" s="633" t="s">
        <v>872</v>
      </c>
      <c r="C330" s="633" t="s">
        <v>1443</v>
      </c>
    </row>
    <row r="331" customFormat="false" ht="11.25" hidden="false" customHeight="false" outlineLevel="0" collapsed="false">
      <c r="A331" s="633" t="s">
        <v>872</v>
      </c>
      <c r="B331" s="633" t="s">
        <v>1444</v>
      </c>
      <c r="C331" s="633" t="s">
        <v>1445</v>
      </c>
    </row>
    <row r="332" customFormat="false" ht="11.25" hidden="false" customHeight="false" outlineLevel="0" collapsed="false">
      <c r="A332" s="633" t="s">
        <v>872</v>
      </c>
      <c r="B332" s="633" t="s">
        <v>1446</v>
      </c>
      <c r="C332" s="633" t="s">
        <v>1447</v>
      </c>
    </row>
    <row r="333" customFormat="false" ht="11.25" hidden="false" customHeight="false" outlineLevel="0" collapsed="false">
      <c r="A333" s="633" t="s">
        <v>876</v>
      </c>
      <c r="B333" s="633" t="s">
        <v>1448</v>
      </c>
      <c r="C333" s="633" t="s">
        <v>1449</v>
      </c>
    </row>
    <row r="334" customFormat="false" ht="11.25" hidden="false" customHeight="false" outlineLevel="0" collapsed="false">
      <c r="A334" s="633" t="s">
        <v>876</v>
      </c>
      <c r="B334" s="633" t="s">
        <v>1450</v>
      </c>
      <c r="C334" s="633" t="s">
        <v>1451</v>
      </c>
    </row>
    <row r="335" customFormat="false" ht="11.25" hidden="false" customHeight="false" outlineLevel="0" collapsed="false">
      <c r="A335" s="633" t="s">
        <v>876</v>
      </c>
      <c r="B335" s="633" t="s">
        <v>1452</v>
      </c>
      <c r="C335" s="633" t="s">
        <v>1453</v>
      </c>
    </row>
    <row r="336" customFormat="false" ht="11.25" hidden="false" customHeight="false" outlineLevel="0" collapsed="false">
      <c r="A336" s="633" t="s">
        <v>876</v>
      </c>
      <c r="B336" s="633" t="s">
        <v>1454</v>
      </c>
      <c r="C336" s="633" t="s">
        <v>1455</v>
      </c>
    </row>
    <row r="337" customFormat="false" ht="11.25" hidden="false" customHeight="false" outlineLevel="0" collapsed="false">
      <c r="A337" s="633" t="s">
        <v>876</v>
      </c>
      <c r="B337" s="633" t="s">
        <v>1456</v>
      </c>
      <c r="C337" s="633" t="s">
        <v>1457</v>
      </c>
    </row>
    <row r="338" customFormat="false" ht="11.25" hidden="false" customHeight="false" outlineLevel="0" collapsed="false">
      <c r="A338" s="633" t="s">
        <v>876</v>
      </c>
      <c r="B338" s="633" t="s">
        <v>1458</v>
      </c>
      <c r="C338" s="633" t="s">
        <v>1459</v>
      </c>
    </row>
    <row r="339" customFormat="false" ht="11.25" hidden="false" customHeight="false" outlineLevel="0" collapsed="false">
      <c r="A339" s="633" t="s">
        <v>876</v>
      </c>
      <c r="B339" s="633" t="s">
        <v>1226</v>
      </c>
      <c r="C339" s="633" t="s">
        <v>1460</v>
      </c>
    </row>
    <row r="340" customFormat="false" ht="11.25" hidden="false" customHeight="false" outlineLevel="0" collapsed="false">
      <c r="A340" s="633" t="s">
        <v>876</v>
      </c>
      <c r="B340" s="633" t="s">
        <v>1461</v>
      </c>
      <c r="C340" s="633" t="s">
        <v>1462</v>
      </c>
    </row>
    <row r="341" customFormat="false" ht="11.25" hidden="false" customHeight="false" outlineLevel="0" collapsed="false">
      <c r="A341" s="633" t="s">
        <v>876</v>
      </c>
      <c r="B341" s="633" t="s">
        <v>1463</v>
      </c>
      <c r="C341" s="633" t="s">
        <v>1464</v>
      </c>
    </row>
    <row r="342" customFormat="false" ht="11.25" hidden="false" customHeight="false" outlineLevel="0" collapsed="false">
      <c r="A342" s="633" t="s">
        <v>876</v>
      </c>
      <c r="B342" s="633" t="s">
        <v>1465</v>
      </c>
      <c r="C342" s="633" t="s">
        <v>1466</v>
      </c>
    </row>
    <row r="343" customFormat="false" ht="11.25" hidden="false" customHeight="false" outlineLevel="0" collapsed="false">
      <c r="A343" s="633" t="s">
        <v>876</v>
      </c>
      <c r="B343" s="633" t="s">
        <v>1467</v>
      </c>
      <c r="C343" s="633" t="s">
        <v>1468</v>
      </c>
    </row>
    <row r="344" customFormat="false" ht="11.25" hidden="false" customHeight="false" outlineLevel="0" collapsed="false">
      <c r="A344" s="633" t="s">
        <v>876</v>
      </c>
      <c r="B344" s="633" t="s">
        <v>1469</v>
      </c>
      <c r="C344" s="633" t="s">
        <v>1470</v>
      </c>
    </row>
    <row r="345" customFormat="false" ht="11.25" hidden="false" customHeight="false" outlineLevel="0" collapsed="false">
      <c r="A345" s="633" t="s">
        <v>876</v>
      </c>
      <c r="B345" s="633" t="s">
        <v>1471</v>
      </c>
      <c r="C345" s="633" t="s">
        <v>1472</v>
      </c>
    </row>
    <row r="346" customFormat="false" ht="11.25" hidden="false" customHeight="false" outlineLevel="0" collapsed="false">
      <c r="A346" s="633" t="s">
        <v>876</v>
      </c>
      <c r="B346" s="633" t="s">
        <v>1473</v>
      </c>
      <c r="C346" s="633" t="s">
        <v>1474</v>
      </c>
    </row>
    <row r="347" customFormat="false" ht="11.25" hidden="false" customHeight="false" outlineLevel="0" collapsed="false">
      <c r="A347" s="633" t="s">
        <v>876</v>
      </c>
      <c r="B347" s="633" t="s">
        <v>979</v>
      </c>
      <c r="C347" s="633" t="s">
        <v>1475</v>
      </c>
    </row>
    <row r="348" customFormat="false" ht="11.25" hidden="false" customHeight="false" outlineLevel="0" collapsed="false">
      <c r="A348" s="633" t="s">
        <v>876</v>
      </c>
      <c r="B348" s="633" t="s">
        <v>1476</v>
      </c>
      <c r="C348" s="633" t="s">
        <v>1477</v>
      </c>
    </row>
    <row r="349" customFormat="false" ht="11.25" hidden="false" customHeight="false" outlineLevel="0" collapsed="false">
      <c r="A349" s="633" t="s">
        <v>876</v>
      </c>
      <c r="B349" s="633" t="s">
        <v>1478</v>
      </c>
      <c r="C349" s="633" t="s">
        <v>1479</v>
      </c>
    </row>
    <row r="350" customFormat="false" ht="11.25" hidden="false" customHeight="false" outlineLevel="0" collapsed="false">
      <c r="A350" s="633" t="s">
        <v>876</v>
      </c>
      <c r="B350" s="633" t="s">
        <v>1480</v>
      </c>
      <c r="C350" s="633" t="s">
        <v>1481</v>
      </c>
    </row>
    <row r="351" customFormat="false" ht="11.25" hidden="false" customHeight="false" outlineLevel="0" collapsed="false">
      <c r="A351" s="633" t="s">
        <v>876</v>
      </c>
      <c r="B351" s="633" t="s">
        <v>876</v>
      </c>
      <c r="C351" s="633" t="s">
        <v>1482</v>
      </c>
    </row>
    <row r="352" customFormat="false" ht="11.25" hidden="false" customHeight="false" outlineLevel="0" collapsed="false">
      <c r="A352" s="633" t="s">
        <v>876</v>
      </c>
      <c r="B352" s="633" t="s">
        <v>1483</v>
      </c>
      <c r="C352" s="633" t="s">
        <v>1484</v>
      </c>
    </row>
    <row r="353" customFormat="false" ht="11.25" hidden="false" customHeight="false" outlineLevel="0" collapsed="false">
      <c r="A353" s="633" t="s">
        <v>876</v>
      </c>
      <c r="B353" s="633" t="s">
        <v>1485</v>
      </c>
      <c r="C353" s="633" t="s">
        <v>1486</v>
      </c>
    </row>
    <row r="354" customFormat="false" ht="11.25" hidden="false" customHeight="false" outlineLevel="0" collapsed="false">
      <c r="A354" s="633" t="s">
        <v>876</v>
      </c>
      <c r="B354" s="633" t="s">
        <v>1487</v>
      </c>
      <c r="C354" s="633" t="s">
        <v>1488</v>
      </c>
    </row>
    <row r="355" customFormat="false" ht="11.25" hidden="false" customHeight="false" outlineLevel="0" collapsed="false">
      <c r="A355" s="633" t="s">
        <v>876</v>
      </c>
      <c r="B355" s="633" t="s">
        <v>1489</v>
      </c>
      <c r="C355" s="633" t="s">
        <v>1490</v>
      </c>
    </row>
    <row r="356" customFormat="false" ht="11.25" hidden="false" customHeight="false" outlineLevel="0" collapsed="false">
      <c r="A356" s="633" t="s">
        <v>880</v>
      </c>
      <c r="B356" s="633" t="s">
        <v>777</v>
      </c>
      <c r="C356" s="633" t="s">
        <v>1491</v>
      </c>
    </row>
    <row r="357" customFormat="false" ht="11.25" hidden="false" customHeight="false" outlineLevel="0" collapsed="false">
      <c r="A357" s="633" t="s">
        <v>880</v>
      </c>
      <c r="B357" s="633" t="s">
        <v>1492</v>
      </c>
      <c r="C357" s="633" t="s">
        <v>1493</v>
      </c>
    </row>
    <row r="358" customFormat="false" ht="11.25" hidden="false" customHeight="false" outlineLevel="0" collapsed="false">
      <c r="A358" s="633" t="s">
        <v>880</v>
      </c>
      <c r="B358" s="633" t="s">
        <v>1494</v>
      </c>
      <c r="C358" s="633" t="s">
        <v>1495</v>
      </c>
    </row>
    <row r="359" customFormat="false" ht="11.25" hidden="false" customHeight="false" outlineLevel="0" collapsed="false">
      <c r="A359" s="633" t="s">
        <v>880</v>
      </c>
      <c r="B359" s="633" t="s">
        <v>1496</v>
      </c>
      <c r="C359" s="633" t="s">
        <v>1497</v>
      </c>
    </row>
    <row r="360" customFormat="false" ht="11.25" hidden="false" customHeight="false" outlineLevel="0" collapsed="false">
      <c r="A360" s="633" t="s">
        <v>880</v>
      </c>
      <c r="B360" s="633" t="s">
        <v>1458</v>
      </c>
      <c r="C360" s="633" t="s">
        <v>1498</v>
      </c>
    </row>
    <row r="361" customFormat="false" ht="11.25" hidden="false" customHeight="false" outlineLevel="0" collapsed="false">
      <c r="A361" s="633" t="s">
        <v>880</v>
      </c>
      <c r="B361" s="633" t="s">
        <v>1499</v>
      </c>
      <c r="C361" s="633" t="s">
        <v>1500</v>
      </c>
    </row>
    <row r="362" customFormat="false" ht="11.25" hidden="false" customHeight="false" outlineLevel="0" collapsed="false">
      <c r="A362" s="633" t="s">
        <v>880</v>
      </c>
      <c r="B362" s="633" t="s">
        <v>1501</v>
      </c>
      <c r="C362" s="633" t="s">
        <v>1502</v>
      </c>
    </row>
    <row r="363" customFormat="false" ht="11.25" hidden="false" customHeight="false" outlineLevel="0" collapsed="false">
      <c r="A363" s="633" t="s">
        <v>880</v>
      </c>
      <c r="B363" s="633" t="s">
        <v>1503</v>
      </c>
      <c r="C363" s="633" t="s">
        <v>1504</v>
      </c>
    </row>
    <row r="364" customFormat="false" ht="11.25" hidden="false" customHeight="false" outlineLevel="0" collapsed="false">
      <c r="A364" s="633" t="s">
        <v>880</v>
      </c>
      <c r="B364" s="633" t="s">
        <v>1505</v>
      </c>
      <c r="C364" s="633" t="s">
        <v>1506</v>
      </c>
    </row>
    <row r="365" customFormat="false" ht="11.25" hidden="false" customHeight="false" outlineLevel="0" collapsed="false">
      <c r="A365" s="633" t="s">
        <v>880</v>
      </c>
      <c r="B365" s="633" t="s">
        <v>1507</v>
      </c>
      <c r="C365" s="633" t="s">
        <v>1508</v>
      </c>
    </row>
    <row r="366" customFormat="false" ht="11.25" hidden="false" customHeight="false" outlineLevel="0" collapsed="false">
      <c r="A366" s="633" t="s">
        <v>880</v>
      </c>
      <c r="B366" s="633" t="s">
        <v>1509</v>
      </c>
      <c r="C366" s="633" t="s">
        <v>1510</v>
      </c>
    </row>
    <row r="367" customFormat="false" ht="11.25" hidden="false" customHeight="false" outlineLevel="0" collapsed="false">
      <c r="A367" s="633" t="s">
        <v>880</v>
      </c>
      <c r="B367" s="633" t="s">
        <v>1313</v>
      </c>
      <c r="C367" s="633" t="s">
        <v>1511</v>
      </c>
    </row>
    <row r="368" customFormat="false" ht="11.25" hidden="false" customHeight="false" outlineLevel="0" collapsed="false">
      <c r="A368" s="633" t="s">
        <v>880</v>
      </c>
      <c r="B368" s="633" t="s">
        <v>880</v>
      </c>
      <c r="C368" s="633" t="s">
        <v>1512</v>
      </c>
    </row>
    <row r="369" customFormat="false" ht="11.25" hidden="false" customHeight="false" outlineLevel="0" collapsed="false">
      <c r="A369" s="633" t="s">
        <v>880</v>
      </c>
      <c r="B369" s="633" t="s">
        <v>1513</v>
      </c>
      <c r="C369" s="633" t="s">
        <v>1514</v>
      </c>
    </row>
    <row r="370" customFormat="false" ht="11.25" hidden="false" customHeight="false" outlineLevel="0" collapsed="false">
      <c r="A370" s="633" t="s">
        <v>880</v>
      </c>
      <c r="B370" s="633" t="s">
        <v>1515</v>
      </c>
      <c r="C370" s="633" t="s">
        <v>1516</v>
      </c>
    </row>
    <row r="371" customFormat="false" ht="11.25" hidden="false" customHeight="false" outlineLevel="0" collapsed="false">
      <c r="A371" s="633" t="s">
        <v>884</v>
      </c>
      <c r="B371" s="633" t="s">
        <v>1517</v>
      </c>
      <c r="C371" s="633" t="s">
        <v>1518</v>
      </c>
    </row>
    <row r="372" customFormat="false" ht="11.25" hidden="false" customHeight="false" outlineLevel="0" collapsed="false">
      <c r="A372" s="633" t="s">
        <v>884</v>
      </c>
      <c r="B372" s="633" t="s">
        <v>1519</v>
      </c>
      <c r="C372" s="633" t="s">
        <v>1520</v>
      </c>
    </row>
    <row r="373" customFormat="false" ht="11.25" hidden="false" customHeight="false" outlineLevel="0" collapsed="false">
      <c r="A373" s="633" t="s">
        <v>884</v>
      </c>
      <c r="B373" s="633" t="s">
        <v>1521</v>
      </c>
      <c r="C373" s="633" t="s">
        <v>1522</v>
      </c>
    </row>
    <row r="374" customFormat="false" ht="11.25" hidden="false" customHeight="false" outlineLevel="0" collapsed="false">
      <c r="A374" s="633" t="s">
        <v>884</v>
      </c>
      <c r="B374" s="633" t="s">
        <v>1523</v>
      </c>
      <c r="C374" s="633" t="s">
        <v>1524</v>
      </c>
    </row>
    <row r="375" customFormat="false" ht="11.25" hidden="false" customHeight="false" outlineLevel="0" collapsed="false">
      <c r="A375" s="633" t="s">
        <v>884</v>
      </c>
      <c r="B375" s="633" t="s">
        <v>1525</v>
      </c>
      <c r="C375" s="633" t="s">
        <v>1526</v>
      </c>
    </row>
    <row r="376" customFormat="false" ht="11.25" hidden="false" customHeight="false" outlineLevel="0" collapsed="false">
      <c r="A376" s="633" t="s">
        <v>884</v>
      </c>
      <c r="B376" s="633" t="s">
        <v>1527</v>
      </c>
      <c r="C376" s="633" t="s">
        <v>1528</v>
      </c>
    </row>
    <row r="377" customFormat="false" ht="11.25" hidden="false" customHeight="false" outlineLevel="0" collapsed="false">
      <c r="A377" s="633" t="s">
        <v>884</v>
      </c>
      <c r="B377" s="633" t="s">
        <v>1529</v>
      </c>
      <c r="C377" s="633" t="s">
        <v>1530</v>
      </c>
    </row>
    <row r="378" customFormat="false" ht="11.25" hidden="false" customHeight="false" outlineLevel="0" collapsed="false">
      <c r="A378" s="633" t="s">
        <v>884</v>
      </c>
      <c r="B378" s="633" t="s">
        <v>1531</v>
      </c>
      <c r="C378" s="633" t="s">
        <v>1532</v>
      </c>
    </row>
    <row r="379" customFormat="false" ht="11.25" hidden="false" customHeight="false" outlineLevel="0" collapsed="false">
      <c r="A379" s="633" t="s">
        <v>884</v>
      </c>
      <c r="B379" s="633" t="s">
        <v>1533</v>
      </c>
      <c r="C379" s="633" t="s">
        <v>1534</v>
      </c>
    </row>
    <row r="380" customFormat="false" ht="11.25" hidden="false" customHeight="false" outlineLevel="0" collapsed="false">
      <c r="A380" s="633" t="s">
        <v>884</v>
      </c>
      <c r="B380" s="633" t="s">
        <v>1535</v>
      </c>
      <c r="C380" s="633" t="s">
        <v>1536</v>
      </c>
    </row>
    <row r="381" customFormat="false" ht="11.25" hidden="false" customHeight="false" outlineLevel="0" collapsed="false">
      <c r="A381" s="633" t="s">
        <v>884</v>
      </c>
      <c r="B381" s="633" t="s">
        <v>1537</v>
      </c>
      <c r="C381" s="633" t="s">
        <v>1538</v>
      </c>
    </row>
    <row r="382" customFormat="false" ht="11.25" hidden="false" customHeight="false" outlineLevel="0" collapsed="false">
      <c r="A382" s="633" t="s">
        <v>884</v>
      </c>
      <c r="B382" s="633" t="s">
        <v>912</v>
      </c>
      <c r="C382" s="633" t="s">
        <v>1539</v>
      </c>
    </row>
    <row r="383" customFormat="false" ht="11.25" hidden="false" customHeight="false" outlineLevel="0" collapsed="false">
      <c r="A383" s="633" t="s">
        <v>884</v>
      </c>
      <c r="B383" s="633" t="s">
        <v>1540</v>
      </c>
      <c r="C383" s="633" t="s">
        <v>1541</v>
      </c>
    </row>
    <row r="384" customFormat="false" ht="11.25" hidden="false" customHeight="false" outlineLevel="0" collapsed="false">
      <c r="A384" s="633" t="s">
        <v>884</v>
      </c>
      <c r="B384" s="633" t="s">
        <v>1542</v>
      </c>
      <c r="C384" s="633" t="s">
        <v>1543</v>
      </c>
    </row>
    <row r="385" customFormat="false" ht="11.25" hidden="false" customHeight="false" outlineLevel="0" collapsed="false">
      <c r="A385" s="633" t="s">
        <v>884</v>
      </c>
      <c r="B385" s="633" t="s">
        <v>1322</v>
      </c>
      <c r="C385" s="633" t="s">
        <v>1544</v>
      </c>
    </row>
    <row r="386" customFormat="false" ht="11.25" hidden="false" customHeight="false" outlineLevel="0" collapsed="false">
      <c r="A386" s="633" t="s">
        <v>884</v>
      </c>
      <c r="B386" s="633" t="s">
        <v>884</v>
      </c>
      <c r="C386" s="633" t="s">
        <v>1545</v>
      </c>
    </row>
    <row r="387" customFormat="false" ht="11.25" hidden="false" customHeight="false" outlineLevel="0" collapsed="false">
      <c r="A387" s="633" t="s">
        <v>884</v>
      </c>
      <c r="B387" s="633" t="s">
        <v>1546</v>
      </c>
      <c r="C387" s="633" t="s">
        <v>1547</v>
      </c>
    </row>
    <row r="388" customFormat="false" ht="11.25" hidden="false" customHeight="false" outlineLevel="0" collapsed="false">
      <c r="A388" s="633" t="s">
        <v>884</v>
      </c>
      <c r="B388" s="633" t="s">
        <v>1548</v>
      </c>
      <c r="C388" s="633" t="s">
        <v>1549</v>
      </c>
    </row>
    <row r="389" customFormat="false" ht="11.25" hidden="false" customHeight="false" outlineLevel="0" collapsed="false">
      <c r="A389" s="633" t="s">
        <v>888</v>
      </c>
      <c r="B389" s="633" t="s">
        <v>1550</v>
      </c>
      <c r="C389" s="633" t="s">
        <v>1551</v>
      </c>
    </row>
    <row r="390" customFormat="false" ht="11.25" hidden="false" customHeight="false" outlineLevel="0" collapsed="false">
      <c r="A390" s="633" t="s">
        <v>888</v>
      </c>
      <c r="B390" s="633" t="s">
        <v>1552</v>
      </c>
      <c r="C390" s="633" t="s">
        <v>1553</v>
      </c>
    </row>
    <row r="391" customFormat="false" ht="11.25" hidden="false" customHeight="false" outlineLevel="0" collapsed="false">
      <c r="A391" s="633" t="s">
        <v>888</v>
      </c>
      <c r="B391" s="633" t="s">
        <v>1554</v>
      </c>
      <c r="C391" s="633" t="s">
        <v>1555</v>
      </c>
    </row>
    <row r="392" customFormat="false" ht="11.25" hidden="false" customHeight="false" outlineLevel="0" collapsed="false">
      <c r="A392" s="633" t="s">
        <v>888</v>
      </c>
      <c r="B392" s="633" t="s">
        <v>1556</v>
      </c>
      <c r="C392" s="633" t="s">
        <v>1557</v>
      </c>
    </row>
    <row r="393" customFormat="false" ht="11.25" hidden="false" customHeight="false" outlineLevel="0" collapsed="false">
      <c r="A393" s="633" t="s">
        <v>888</v>
      </c>
      <c r="B393" s="633" t="s">
        <v>1558</v>
      </c>
      <c r="C393" s="633" t="s">
        <v>1559</v>
      </c>
    </row>
    <row r="394" customFormat="false" ht="11.25" hidden="false" customHeight="false" outlineLevel="0" collapsed="false">
      <c r="A394" s="633" t="s">
        <v>888</v>
      </c>
      <c r="B394" s="633" t="s">
        <v>1560</v>
      </c>
      <c r="C394" s="633" t="s">
        <v>1561</v>
      </c>
    </row>
    <row r="395" customFormat="false" ht="11.25" hidden="false" customHeight="false" outlineLevel="0" collapsed="false">
      <c r="A395" s="633" t="s">
        <v>888</v>
      </c>
      <c r="B395" s="633" t="s">
        <v>1535</v>
      </c>
      <c r="C395" s="633" t="s">
        <v>1562</v>
      </c>
    </row>
    <row r="396" customFormat="false" ht="11.25" hidden="false" customHeight="false" outlineLevel="0" collapsed="false">
      <c r="A396" s="633" t="s">
        <v>888</v>
      </c>
      <c r="B396" s="633" t="s">
        <v>1260</v>
      </c>
      <c r="C396" s="633" t="s">
        <v>1563</v>
      </c>
    </row>
    <row r="397" customFormat="false" ht="11.25" hidden="false" customHeight="false" outlineLevel="0" collapsed="false">
      <c r="A397" s="633" t="s">
        <v>888</v>
      </c>
      <c r="B397" s="633" t="s">
        <v>1043</v>
      </c>
      <c r="C397" s="633" t="s">
        <v>1564</v>
      </c>
    </row>
    <row r="398" customFormat="false" ht="11.25" hidden="false" customHeight="false" outlineLevel="0" collapsed="false">
      <c r="A398" s="633" t="s">
        <v>888</v>
      </c>
      <c r="B398" s="633" t="s">
        <v>1565</v>
      </c>
      <c r="C398" s="633" t="s">
        <v>1566</v>
      </c>
    </row>
    <row r="399" customFormat="false" ht="11.25" hidden="false" customHeight="false" outlineLevel="0" collapsed="false">
      <c r="A399" s="633" t="s">
        <v>888</v>
      </c>
      <c r="B399" s="633" t="s">
        <v>888</v>
      </c>
      <c r="C399" s="633" t="s">
        <v>1567</v>
      </c>
    </row>
    <row r="400" customFormat="false" ht="11.25" hidden="false" customHeight="false" outlineLevel="0" collapsed="false">
      <c r="A400" s="633" t="s">
        <v>888</v>
      </c>
      <c r="B400" s="633" t="s">
        <v>1568</v>
      </c>
      <c r="C400" s="633" t="s">
        <v>1569</v>
      </c>
    </row>
    <row r="401" customFormat="false" ht="11.25" hidden="false" customHeight="false" outlineLevel="0" collapsed="false">
      <c r="A401" s="633" t="s">
        <v>888</v>
      </c>
      <c r="B401" s="633" t="s">
        <v>1570</v>
      </c>
      <c r="C401" s="633" t="s">
        <v>1571</v>
      </c>
    </row>
    <row r="402" customFormat="false" ht="11.25" hidden="false" customHeight="false" outlineLevel="0" collapsed="false">
      <c r="A402" s="633" t="s">
        <v>888</v>
      </c>
      <c r="B402" s="633" t="s">
        <v>1572</v>
      </c>
      <c r="C402" s="633" t="s">
        <v>1573</v>
      </c>
    </row>
    <row r="403" customFormat="false" ht="11.25" hidden="false" customHeight="false" outlineLevel="0" collapsed="false">
      <c r="A403" s="633" t="s">
        <v>891</v>
      </c>
      <c r="B403" s="633" t="s">
        <v>1574</v>
      </c>
      <c r="C403" s="633" t="s">
        <v>1575</v>
      </c>
    </row>
    <row r="404" customFormat="false" ht="11.25" hidden="false" customHeight="false" outlineLevel="0" collapsed="false">
      <c r="A404" s="633" t="s">
        <v>891</v>
      </c>
      <c r="B404" s="633" t="s">
        <v>1576</v>
      </c>
      <c r="C404" s="633" t="s">
        <v>1577</v>
      </c>
    </row>
    <row r="405" customFormat="false" ht="11.25" hidden="false" customHeight="false" outlineLevel="0" collapsed="false">
      <c r="A405" s="633" t="s">
        <v>891</v>
      </c>
      <c r="B405" s="633" t="s">
        <v>1290</v>
      </c>
      <c r="C405" s="633" t="s">
        <v>1578</v>
      </c>
    </row>
    <row r="406" customFormat="false" ht="11.25" hidden="false" customHeight="false" outlineLevel="0" collapsed="false">
      <c r="A406" s="633" t="s">
        <v>891</v>
      </c>
      <c r="B406" s="633" t="s">
        <v>1579</v>
      </c>
      <c r="C406" s="633" t="s">
        <v>1580</v>
      </c>
    </row>
    <row r="407" customFormat="false" ht="11.25" hidden="false" customHeight="false" outlineLevel="0" collapsed="false">
      <c r="A407" s="633" t="s">
        <v>891</v>
      </c>
      <c r="B407" s="633" t="s">
        <v>1581</v>
      </c>
      <c r="C407" s="633" t="s">
        <v>1582</v>
      </c>
    </row>
    <row r="408" customFormat="false" ht="11.25" hidden="false" customHeight="false" outlineLevel="0" collapsed="false">
      <c r="A408" s="633" t="s">
        <v>891</v>
      </c>
      <c r="B408" s="633" t="s">
        <v>1583</v>
      </c>
      <c r="C408" s="633" t="s">
        <v>1584</v>
      </c>
    </row>
    <row r="409" customFormat="false" ht="11.25" hidden="false" customHeight="false" outlineLevel="0" collapsed="false">
      <c r="A409" s="633" t="s">
        <v>891</v>
      </c>
      <c r="B409" s="633" t="s">
        <v>1585</v>
      </c>
      <c r="C409" s="633" t="s">
        <v>1586</v>
      </c>
    </row>
    <row r="410" customFormat="false" ht="11.25" hidden="false" customHeight="false" outlineLevel="0" collapsed="false">
      <c r="A410" s="633" t="s">
        <v>891</v>
      </c>
      <c r="B410" s="633" t="s">
        <v>1587</v>
      </c>
      <c r="C410" s="633" t="s">
        <v>1588</v>
      </c>
    </row>
    <row r="411" customFormat="false" ht="11.25" hidden="false" customHeight="false" outlineLevel="0" collapsed="false">
      <c r="A411" s="633" t="s">
        <v>891</v>
      </c>
      <c r="B411" s="633" t="s">
        <v>1589</v>
      </c>
      <c r="C411" s="633" t="s">
        <v>1590</v>
      </c>
    </row>
    <row r="412" customFormat="false" ht="11.25" hidden="false" customHeight="false" outlineLevel="0" collapsed="false">
      <c r="A412" s="633" t="s">
        <v>891</v>
      </c>
      <c r="B412" s="633" t="s">
        <v>891</v>
      </c>
      <c r="C412" s="633" t="s">
        <v>1591</v>
      </c>
    </row>
    <row r="413" customFormat="false" ht="11.25" hidden="false" customHeight="false" outlineLevel="0" collapsed="false">
      <c r="A413" s="633" t="s">
        <v>891</v>
      </c>
      <c r="B413" s="633" t="s">
        <v>1592</v>
      </c>
      <c r="C413" s="633" t="s">
        <v>1593</v>
      </c>
    </row>
    <row r="414" customFormat="false" ht="11.25" hidden="false" customHeight="false" outlineLevel="0" collapsed="false">
      <c r="A414" s="633" t="s">
        <v>891</v>
      </c>
      <c r="B414" s="633" t="s">
        <v>1594</v>
      </c>
      <c r="C414" s="633" t="s">
        <v>1595</v>
      </c>
    </row>
    <row r="415" customFormat="false" ht="11.25" hidden="false" customHeight="false" outlineLevel="0" collapsed="false">
      <c r="A415" s="633" t="s">
        <v>895</v>
      </c>
      <c r="B415" s="633" t="s">
        <v>777</v>
      </c>
      <c r="C415" s="633" t="s">
        <v>1596</v>
      </c>
    </row>
    <row r="416" customFormat="false" ht="11.25" hidden="false" customHeight="false" outlineLevel="0" collapsed="false">
      <c r="A416" s="633" t="s">
        <v>895</v>
      </c>
      <c r="B416" s="633" t="s">
        <v>1597</v>
      </c>
      <c r="C416" s="633" t="s">
        <v>1598</v>
      </c>
    </row>
    <row r="417" customFormat="false" ht="11.25" hidden="false" customHeight="false" outlineLevel="0" collapsed="false">
      <c r="A417" s="633" t="s">
        <v>895</v>
      </c>
      <c r="B417" s="633" t="s">
        <v>1599</v>
      </c>
      <c r="C417" s="633" t="s">
        <v>1600</v>
      </c>
    </row>
    <row r="418" customFormat="false" ht="11.25" hidden="false" customHeight="false" outlineLevel="0" collapsed="false">
      <c r="A418" s="633" t="s">
        <v>895</v>
      </c>
      <c r="B418" s="633" t="s">
        <v>1601</v>
      </c>
      <c r="C418" s="633" t="s">
        <v>1602</v>
      </c>
    </row>
    <row r="419" customFormat="false" ht="11.25" hidden="false" customHeight="false" outlineLevel="0" collapsed="false">
      <c r="A419" s="633" t="s">
        <v>895</v>
      </c>
      <c r="B419" s="633" t="s">
        <v>1603</v>
      </c>
      <c r="C419" s="633" t="s">
        <v>1604</v>
      </c>
    </row>
    <row r="420" customFormat="false" ht="11.25" hidden="false" customHeight="false" outlineLevel="0" collapsed="false">
      <c r="A420" s="633" t="s">
        <v>895</v>
      </c>
      <c r="B420" s="633" t="s">
        <v>819</v>
      </c>
      <c r="C420" s="633" t="s">
        <v>1605</v>
      </c>
    </row>
    <row r="421" customFormat="false" ht="11.25" hidden="false" customHeight="false" outlineLevel="0" collapsed="false">
      <c r="A421" s="633" t="s">
        <v>895</v>
      </c>
      <c r="B421" s="633" t="s">
        <v>1606</v>
      </c>
      <c r="C421" s="633" t="s">
        <v>1607</v>
      </c>
    </row>
    <row r="422" customFormat="false" ht="11.25" hidden="false" customHeight="false" outlineLevel="0" collapsed="false">
      <c r="A422" s="633" t="s">
        <v>895</v>
      </c>
      <c r="B422" s="633" t="s">
        <v>1608</v>
      </c>
      <c r="C422" s="633" t="s">
        <v>1609</v>
      </c>
    </row>
    <row r="423" customFormat="false" ht="11.25" hidden="false" customHeight="false" outlineLevel="0" collapsed="false">
      <c r="A423" s="633" t="s">
        <v>895</v>
      </c>
      <c r="B423" s="633" t="s">
        <v>1241</v>
      </c>
      <c r="C423" s="633" t="s">
        <v>1610</v>
      </c>
    </row>
    <row r="424" customFormat="false" ht="11.25" hidden="false" customHeight="false" outlineLevel="0" collapsed="false">
      <c r="A424" s="633" t="s">
        <v>895</v>
      </c>
      <c r="B424" s="633" t="s">
        <v>895</v>
      </c>
      <c r="C424" s="633" t="s">
        <v>1611</v>
      </c>
    </row>
    <row r="425" customFormat="false" ht="11.25" hidden="false" customHeight="false" outlineLevel="0" collapsed="false">
      <c r="A425" s="633" t="s">
        <v>895</v>
      </c>
      <c r="B425" s="633" t="s">
        <v>1612</v>
      </c>
      <c r="C425" s="633" t="s">
        <v>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>
    <row r="1" customFormat="false" ht="11.25" hidden="false" customHeight="false" outlineLevel="0" collapsed="false">
      <c r="A1" s="633" t="s">
        <v>695</v>
      </c>
      <c r="B1" s="633" t="s">
        <v>696</v>
      </c>
      <c r="C1" s="633" t="s">
        <v>697</v>
      </c>
      <c r="D1" s="633" t="s">
        <v>698</v>
      </c>
      <c r="E1" s="633" t="s">
        <v>699</v>
      </c>
      <c r="F1" s="633" t="s">
        <v>57</v>
      </c>
      <c r="G1" s="633" t="s">
        <v>59</v>
      </c>
      <c r="H1" s="633" t="s">
        <v>700</v>
      </c>
    </row>
    <row r="2" customFormat="false" ht="11.25" hidden="false" customHeight="false" outlineLevel="0" collapsed="false">
      <c r="A2" s="633" t="n">
        <v>1</v>
      </c>
      <c r="B2" s="633" t="s">
        <v>1614</v>
      </c>
      <c r="C2" s="633" t="s">
        <v>1615</v>
      </c>
      <c r="D2" s="633" t="s">
        <v>1616</v>
      </c>
      <c r="E2" s="633" t="s">
        <v>1617</v>
      </c>
      <c r="F2" s="633" t="s">
        <v>1618</v>
      </c>
      <c r="G2" s="633" t="s">
        <v>1619</v>
      </c>
      <c r="H2" s="633" t="s">
        <v>1620</v>
      </c>
    </row>
    <row r="3" customFormat="false" ht="11.25" hidden="false" customHeight="false" outlineLevel="0" collapsed="false">
      <c r="A3" s="633" t="n">
        <v>2</v>
      </c>
      <c r="B3" s="633" t="s">
        <v>1614</v>
      </c>
      <c r="C3" s="633" t="s">
        <v>1615</v>
      </c>
      <c r="D3" s="633" t="s">
        <v>1616</v>
      </c>
      <c r="E3" s="633" t="s">
        <v>1621</v>
      </c>
      <c r="F3" s="633" t="s">
        <v>1622</v>
      </c>
      <c r="G3" s="633" t="s">
        <v>1623</v>
      </c>
      <c r="H3" s="633" t="s">
        <v>1624</v>
      </c>
    </row>
    <row r="4" customFormat="false" ht="11.25" hidden="false" customHeight="false" outlineLevel="0" collapsed="false">
      <c r="A4" s="633" t="n">
        <v>3</v>
      </c>
      <c r="B4" s="633" t="s">
        <v>1614</v>
      </c>
      <c r="C4" s="633" t="s">
        <v>1625</v>
      </c>
      <c r="D4" s="633" t="s">
        <v>1626</v>
      </c>
      <c r="E4" s="633" t="s">
        <v>1627</v>
      </c>
      <c r="F4" s="633" t="s">
        <v>1628</v>
      </c>
      <c r="G4" s="633" t="s">
        <v>1619</v>
      </c>
      <c r="H4" s="633" t="s">
        <v>1629</v>
      </c>
    </row>
    <row r="5" customFormat="false" ht="11.25" hidden="false" customHeight="false" outlineLevel="0" collapsed="false">
      <c r="A5" s="633" t="n">
        <v>4</v>
      </c>
      <c r="B5" s="633" t="s">
        <v>1614</v>
      </c>
      <c r="C5" s="633" t="s">
        <v>1630</v>
      </c>
      <c r="D5" s="633" t="s">
        <v>1631</v>
      </c>
      <c r="E5" s="633" t="s">
        <v>1632</v>
      </c>
      <c r="F5" s="633" t="s">
        <v>1633</v>
      </c>
      <c r="G5" s="633" t="s">
        <v>1619</v>
      </c>
      <c r="H5" s="633" t="s">
        <v>1620</v>
      </c>
    </row>
    <row r="6" customFormat="false" ht="11.25" hidden="false" customHeight="false" outlineLevel="0" collapsed="false">
      <c r="A6" s="633" t="n">
        <v>5</v>
      </c>
      <c r="B6" s="633" t="s">
        <v>1614</v>
      </c>
      <c r="C6" s="633" t="s">
        <v>1634</v>
      </c>
      <c r="D6" s="633" t="s">
        <v>1635</v>
      </c>
      <c r="E6" s="633" t="s">
        <v>1636</v>
      </c>
      <c r="F6" s="633" t="s">
        <v>1637</v>
      </c>
      <c r="G6" s="633" t="s">
        <v>1619</v>
      </c>
      <c r="H6" s="633" t="s">
        <v>1620</v>
      </c>
    </row>
    <row r="7" customFormat="false" ht="11.25" hidden="false" customHeight="false" outlineLevel="0" collapsed="false">
      <c r="A7" s="633" t="n">
        <v>6</v>
      </c>
      <c r="B7" s="633" t="s">
        <v>1638</v>
      </c>
      <c r="C7" s="633" t="s">
        <v>1639</v>
      </c>
      <c r="D7" s="633" t="s">
        <v>1640</v>
      </c>
      <c r="E7" s="633" t="s">
        <v>1641</v>
      </c>
      <c r="F7" s="633" t="s">
        <v>1642</v>
      </c>
      <c r="G7" s="633" t="s">
        <v>1643</v>
      </c>
      <c r="H7" s="633" t="s">
        <v>1624</v>
      </c>
    </row>
    <row r="8" customFormat="false" ht="11.25" hidden="false" customHeight="false" outlineLevel="0" collapsed="false">
      <c r="A8" s="633" t="n">
        <v>7</v>
      </c>
      <c r="B8" s="633" t="s">
        <v>1644</v>
      </c>
      <c r="C8" s="633" t="s">
        <v>1645</v>
      </c>
      <c r="D8" s="633" t="s">
        <v>1646</v>
      </c>
      <c r="E8" s="633" t="s">
        <v>1647</v>
      </c>
      <c r="F8" s="633" t="s">
        <v>1648</v>
      </c>
      <c r="G8" s="633" t="s">
        <v>1649</v>
      </c>
      <c r="H8" s="633" t="s">
        <v>1624</v>
      </c>
    </row>
    <row r="9" customFormat="false" ht="11.25" hidden="false" customHeight="false" outlineLevel="0" collapsed="false">
      <c r="A9" s="633" t="n">
        <v>8</v>
      </c>
      <c r="B9" s="633" t="s">
        <v>1644</v>
      </c>
      <c r="C9" s="633" t="s">
        <v>1650</v>
      </c>
      <c r="D9" s="633" t="s">
        <v>1651</v>
      </c>
      <c r="E9" s="633" t="s">
        <v>1652</v>
      </c>
      <c r="F9" s="633" t="s">
        <v>1653</v>
      </c>
      <c r="G9" s="633" t="s">
        <v>1654</v>
      </c>
      <c r="H9" s="633" t="s">
        <v>1624</v>
      </c>
    </row>
    <row r="10" customFormat="false" ht="11.25" hidden="false" customHeight="false" outlineLevel="0" collapsed="false">
      <c r="A10" s="633" t="n">
        <v>9</v>
      </c>
      <c r="B10" s="633" t="s">
        <v>1644</v>
      </c>
      <c r="C10" s="633" t="s">
        <v>1655</v>
      </c>
      <c r="D10" s="633" t="s">
        <v>1656</v>
      </c>
      <c r="E10" s="633" t="s">
        <v>1657</v>
      </c>
      <c r="F10" s="633" t="s">
        <v>1658</v>
      </c>
      <c r="G10" s="633" t="s">
        <v>1649</v>
      </c>
      <c r="H10" s="633" t="s">
        <v>1624</v>
      </c>
    </row>
    <row r="11" customFormat="false" ht="11.25" hidden="false" customHeight="false" outlineLevel="0" collapsed="false">
      <c r="A11" s="633" t="n">
        <v>10</v>
      </c>
      <c r="B11" s="633" t="s">
        <v>1659</v>
      </c>
      <c r="C11" s="633" t="s">
        <v>1660</v>
      </c>
      <c r="D11" s="633" t="s">
        <v>1661</v>
      </c>
      <c r="E11" s="633" t="s">
        <v>1662</v>
      </c>
      <c r="F11" s="633" t="s">
        <v>1663</v>
      </c>
      <c r="G11" s="633" t="s">
        <v>1664</v>
      </c>
      <c r="H11" s="633" t="s">
        <v>1665</v>
      </c>
    </row>
    <row r="12" customFormat="false" ht="11.25" hidden="false" customHeight="false" outlineLevel="0" collapsed="false">
      <c r="A12" s="633" t="n">
        <v>11</v>
      </c>
      <c r="B12" s="633" t="s">
        <v>1659</v>
      </c>
      <c r="C12" s="633" t="s">
        <v>1660</v>
      </c>
      <c r="D12" s="633" t="s">
        <v>1661</v>
      </c>
      <c r="E12" s="633" t="s">
        <v>1666</v>
      </c>
      <c r="F12" s="633" t="s">
        <v>1667</v>
      </c>
      <c r="G12" s="633" t="s">
        <v>1664</v>
      </c>
      <c r="H12" s="633" t="s">
        <v>1624</v>
      </c>
    </row>
    <row r="13" customFormat="false" ht="11.25" hidden="false" customHeight="false" outlineLevel="0" collapsed="false">
      <c r="A13" s="633" t="n">
        <v>12</v>
      </c>
      <c r="B13" s="633" t="s">
        <v>1659</v>
      </c>
      <c r="C13" s="633" t="s">
        <v>1660</v>
      </c>
      <c r="D13" s="633" t="s">
        <v>1661</v>
      </c>
      <c r="E13" s="633" t="s">
        <v>1621</v>
      </c>
      <c r="F13" s="633" t="s">
        <v>1622</v>
      </c>
      <c r="G13" s="633" t="s">
        <v>1623</v>
      </c>
      <c r="H13" s="633" t="s">
        <v>1624</v>
      </c>
    </row>
    <row r="14" customFormat="false" ht="11.25" hidden="false" customHeight="false" outlineLevel="0" collapsed="false">
      <c r="A14" s="633" t="n">
        <v>13</v>
      </c>
      <c r="B14" s="633" t="s">
        <v>1659</v>
      </c>
      <c r="C14" s="633" t="s">
        <v>1668</v>
      </c>
      <c r="D14" s="633" t="s">
        <v>1669</v>
      </c>
      <c r="E14" s="633" t="s">
        <v>1670</v>
      </c>
      <c r="F14" s="633" t="s">
        <v>1671</v>
      </c>
      <c r="G14" s="633" t="s">
        <v>1664</v>
      </c>
      <c r="H14" s="633" t="s">
        <v>1624</v>
      </c>
    </row>
    <row r="15" customFormat="false" ht="11.25" hidden="false" customHeight="false" outlineLevel="0" collapsed="false">
      <c r="A15" s="633" t="n">
        <v>14</v>
      </c>
      <c r="B15" s="633" t="s">
        <v>1672</v>
      </c>
      <c r="C15" s="633" t="s">
        <v>1673</v>
      </c>
      <c r="D15" s="633" t="s">
        <v>1674</v>
      </c>
      <c r="E15" s="633" t="s">
        <v>1675</v>
      </c>
      <c r="F15" s="633" t="s">
        <v>1676</v>
      </c>
      <c r="G15" s="633" t="s">
        <v>1677</v>
      </c>
      <c r="H15" s="633" t="s">
        <v>1620</v>
      </c>
    </row>
    <row r="16" customFormat="false" ht="11.25" hidden="false" customHeight="false" outlineLevel="0" collapsed="false">
      <c r="A16" s="633" t="n">
        <v>15</v>
      </c>
      <c r="B16" s="633" t="s">
        <v>1672</v>
      </c>
      <c r="C16" s="633" t="s">
        <v>1678</v>
      </c>
      <c r="D16" s="633" t="s">
        <v>1679</v>
      </c>
      <c r="E16" s="633" t="s">
        <v>1680</v>
      </c>
      <c r="F16" s="633" t="s">
        <v>1681</v>
      </c>
      <c r="G16" s="633" t="s">
        <v>1677</v>
      </c>
      <c r="H16" s="633" t="s">
        <v>1620</v>
      </c>
    </row>
    <row r="17" customFormat="false" ht="11.25" hidden="false" customHeight="false" outlineLevel="0" collapsed="false">
      <c r="A17" s="633" t="n">
        <v>16</v>
      </c>
      <c r="B17" s="633" t="s">
        <v>1672</v>
      </c>
      <c r="C17" s="633" t="s">
        <v>1678</v>
      </c>
      <c r="D17" s="633" t="s">
        <v>1679</v>
      </c>
      <c r="E17" s="633" t="s">
        <v>1682</v>
      </c>
      <c r="F17" s="633" t="s">
        <v>1683</v>
      </c>
      <c r="G17" s="633" t="s">
        <v>1677</v>
      </c>
      <c r="H17" s="633" t="s">
        <v>1620</v>
      </c>
    </row>
    <row r="18" customFormat="false" ht="11.25" hidden="false" customHeight="false" outlineLevel="0" collapsed="false">
      <c r="A18" s="633" t="n">
        <v>17</v>
      </c>
      <c r="B18" s="633" t="s">
        <v>1672</v>
      </c>
      <c r="C18" s="633" t="s">
        <v>1678</v>
      </c>
      <c r="D18" s="633" t="s">
        <v>1679</v>
      </c>
      <c r="E18" s="633" t="s">
        <v>1621</v>
      </c>
      <c r="F18" s="633" t="s">
        <v>1622</v>
      </c>
      <c r="G18" s="633" t="s">
        <v>1623</v>
      </c>
      <c r="H18" s="633" t="s">
        <v>1624</v>
      </c>
    </row>
    <row r="19" customFormat="false" ht="11.25" hidden="false" customHeight="false" outlineLevel="0" collapsed="false">
      <c r="A19" s="633" t="n">
        <v>18</v>
      </c>
      <c r="B19" s="633" t="s">
        <v>1672</v>
      </c>
      <c r="C19" s="633" t="s">
        <v>1684</v>
      </c>
      <c r="D19" s="633" t="s">
        <v>1685</v>
      </c>
      <c r="E19" s="633" t="s">
        <v>1686</v>
      </c>
      <c r="F19" s="633" t="s">
        <v>1687</v>
      </c>
      <c r="G19" s="633" t="s">
        <v>1677</v>
      </c>
      <c r="H19" s="633" t="s">
        <v>1620</v>
      </c>
    </row>
    <row r="20" customFormat="false" ht="11.25" hidden="false" customHeight="false" outlineLevel="0" collapsed="false">
      <c r="A20" s="633" t="n">
        <v>19</v>
      </c>
      <c r="B20" s="633" t="s">
        <v>1672</v>
      </c>
      <c r="C20" s="633" t="s">
        <v>1688</v>
      </c>
      <c r="D20" s="633" t="s">
        <v>1689</v>
      </c>
      <c r="E20" s="633" t="s">
        <v>1690</v>
      </c>
      <c r="F20" s="633" t="s">
        <v>1691</v>
      </c>
      <c r="G20" s="633" t="s">
        <v>1677</v>
      </c>
      <c r="H20" s="633" t="s">
        <v>1620</v>
      </c>
    </row>
    <row r="21" customFormat="false" ht="11.25" hidden="false" customHeight="false" outlineLevel="0" collapsed="false">
      <c r="A21" s="633" t="n">
        <v>20</v>
      </c>
      <c r="B21" s="633" t="s">
        <v>1692</v>
      </c>
      <c r="C21" s="633" t="s">
        <v>1692</v>
      </c>
      <c r="D21" s="633" t="s">
        <v>1693</v>
      </c>
      <c r="E21" s="633" t="s">
        <v>1694</v>
      </c>
      <c r="F21" s="633" t="s">
        <v>1695</v>
      </c>
      <c r="G21" s="633" t="s">
        <v>1696</v>
      </c>
      <c r="H21" s="633" t="s">
        <v>1624</v>
      </c>
    </row>
    <row r="22" customFormat="false" ht="11.25" hidden="false" customHeight="false" outlineLevel="0" collapsed="false">
      <c r="A22" s="633" t="n">
        <v>21</v>
      </c>
      <c r="B22" s="633" t="s">
        <v>1692</v>
      </c>
      <c r="C22" s="633" t="s">
        <v>1692</v>
      </c>
      <c r="D22" s="633" t="s">
        <v>1693</v>
      </c>
      <c r="E22" s="633" t="s">
        <v>1621</v>
      </c>
      <c r="F22" s="633" t="s">
        <v>1622</v>
      </c>
      <c r="G22" s="633" t="s">
        <v>1623</v>
      </c>
      <c r="H22" s="633" t="s">
        <v>1624</v>
      </c>
    </row>
    <row r="23" customFormat="false" ht="11.25" hidden="false" customHeight="false" outlineLevel="0" collapsed="false">
      <c r="A23" s="633" t="n">
        <v>22</v>
      </c>
      <c r="B23" s="633" t="s">
        <v>1697</v>
      </c>
      <c r="C23" s="633" t="s">
        <v>1697</v>
      </c>
      <c r="D23" s="633" t="s">
        <v>1698</v>
      </c>
      <c r="E23" s="633" t="s">
        <v>1699</v>
      </c>
      <c r="F23" s="633" t="s">
        <v>1700</v>
      </c>
      <c r="G23" s="633" t="s">
        <v>1701</v>
      </c>
      <c r="H23" s="633" t="s">
        <v>1620</v>
      </c>
    </row>
    <row r="24" customFormat="false" ht="11.25" hidden="false" customHeight="false" outlineLevel="0" collapsed="false">
      <c r="A24" s="633" t="n">
        <v>23</v>
      </c>
      <c r="B24" s="633" t="s">
        <v>1697</v>
      </c>
      <c r="C24" s="633" t="s">
        <v>1697</v>
      </c>
      <c r="D24" s="633" t="s">
        <v>1698</v>
      </c>
      <c r="E24" s="633" t="s">
        <v>1621</v>
      </c>
      <c r="F24" s="633" t="s">
        <v>1622</v>
      </c>
      <c r="G24" s="633" t="s">
        <v>1623</v>
      </c>
      <c r="H24" s="633" t="s">
        <v>1624</v>
      </c>
    </row>
    <row r="25" customFormat="false" ht="11.25" hidden="false" customHeight="false" outlineLevel="0" collapsed="false">
      <c r="A25" s="633" t="n">
        <v>24</v>
      </c>
      <c r="B25" s="633" t="s">
        <v>1702</v>
      </c>
      <c r="C25" s="633" t="s">
        <v>1702</v>
      </c>
      <c r="D25" s="633" t="s">
        <v>1703</v>
      </c>
      <c r="E25" s="633" t="s">
        <v>1704</v>
      </c>
      <c r="F25" s="633" t="s">
        <v>1705</v>
      </c>
      <c r="G25" s="633" t="s">
        <v>1706</v>
      </c>
      <c r="H25" s="633" t="s">
        <v>1620</v>
      </c>
    </row>
    <row r="26" customFormat="false" ht="11.25" hidden="false" customHeight="false" outlineLevel="0" collapsed="false">
      <c r="A26" s="633" t="n">
        <v>25</v>
      </c>
      <c r="B26" s="633" t="s">
        <v>1702</v>
      </c>
      <c r="C26" s="633" t="s">
        <v>1702</v>
      </c>
      <c r="D26" s="633" t="s">
        <v>1703</v>
      </c>
      <c r="E26" s="633" t="s">
        <v>1707</v>
      </c>
      <c r="F26" s="633" t="s">
        <v>1708</v>
      </c>
      <c r="G26" s="633" t="s">
        <v>1706</v>
      </c>
      <c r="H26" s="633" t="s">
        <v>1620</v>
      </c>
    </row>
    <row r="27" customFormat="false" ht="11.25" hidden="false" customHeight="false" outlineLevel="0" collapsed="false">
      <c r="A27" s="633" t="n">
        <v>26</v>
      </c>
      <c r="B27" s="633" t="s">
        <v>1702</v>
      </c>
      <c r="C27" s="633" t="s">
        <v>1702</v>
      </c>
      <c r="D27" s="633" t="s">
        <v>1703</v>
      </c>
      <c r="E27" s="633" t="s">
        <v>1709</v>
      </c>
      <c r="F27" s="633" t="s">
        <v>1710</v>
      </c>
      <c r="G27" s="633" t="s">
        <v>1711</v>
      </c>
      <c r="H27" s="633" t="s">
        <v>1620</v>
      </c>
    </row>
    <row r="28" customFormat="false" ht="11.25" hidden="false" customHeight="false" outlineLevel="0" collapsed="false">
      <c r="A28" s="633" t="n">
        <v>27</v>
      </c>
      <c r="B28" s="633" t="s">
        <v>1702</v>
      </c>
      <c r="C28" s="633" t="s">
        <v>1702</v>
      </c>
      <c r="D28" s="633" t="s">
        <v>1703</v>
      </c>
      <c r="E28" s="633" t="s">
        <v>1712</v>
      </c>
      <c r="F28" s="633" t="s">
        <v>1713</v>
      </c>
      <c r="G28" s="633" t="s">
        <v>1714</v>
      </c>
      <c r="H28" s="633" t="s">
        <v>1624</v>
      </c>
    </row>
    <row r="29" customFormat="false" ht="11.25" hidden="false" customHeight="false" outlineLevel="0" collapsed="false">
      <c r="A29" s="633" t="n">
        <v>28</v>
      </c>
      <c r="B29" s="633" t="s">
        <v>1702</v>
      </c>
      <c r="C29" s="633" t="s">
        <v>1702</v>
      </c>
      <c r="D29" s="633" t="s">
        <v>1703</v>
      </c>
      <c r="E29" s="633" t="s">
        <v>1715</v>
      </c>
      <c r="F29" s="633" t="s">
        <v>1716</v>
      </c>
      <c r="G29" s="633" t="s">
        <v>1714</v>
      </c>
      <c r="H29" s="633" t="s">
        <v>1620</v>
      </c>
    </row>
    <row r="30" customFormat="false" ht="11.25" hidden="false" customHeight="false" outlineLevel="0" collapsed="false">
      <c r="A30" s="633" t="n">
        <v>29</v>
      </c>
      <c r="B30" s="633" t="s">
        <v>1702</v>
      </c>
      <c r="C30" s="633" t="s">
        <v>1702</v>
      </c>
      <c r="D30" s="633" t="s">
        <v>1703</v>
      </c>
      <c r="E30" s="633" t="s">
        <v>1717</v>
      </c>
      <c r="F30" s="633" t="s">
        <v>1718</v>
      </c>
      <c r="G30" s="633" t="s">
        <v>1719</v>
      </c>
      <c r="H30" s="633" t="s">
        <v>1624</v>
      </c>
    </row>
    <row r="31" customFormat="false" ht="11.25" hidden="false" customHeight="false" outlineLevel="0" collapsed="false">
      <c r="A31" s="633" t="n">
        <v>30</v>
      </c>
      <c r="B31" s="633" t="s">
        <v>1702</v>
      </c>
      <c r="C31" s="633" t="s">
        <v>1702</v>
      </c>
      <c r="D31" s="633" t="s">
        <v>1703</v>
      </c>
      <c r="E31" s="633" t="s">
        <v>1720</v>
      </c>
      <c r="F31" s="633" t="s">
        <v>1721</v>
      </c>
      <c r="G31" s="633" t="s">
        <v>1706</v>
      </c>
      <c r="H31" s="633" t="s">
        <v>1620</v>
      </c>
    </row>
    <row r="32" customFormat="false" ht="11.25" hidden="false" customHeight="false" outlineLevel="0" collapsed="false">
      <c r="A32" s="633" t="n">
        <v>31</v>
      </c>
      <c r="B32" s="633" t="s">
        <v>1702</v>
      </c>
      <c r="C32" s="633" t="s">
        <v>1702</v>
      </c>
      <c r="D32" s="633" t="s">
        <v>1703</v>
      </c>
      <c r="E32" s="633" t="s">
        <v>1722</v>
      </c>
      <c r="F32" s="633" t="s">
        <v>1723</v>
      </c>
      <c r="G32" s="633" t="s">
        <v>1706</v>
      </c>
      <c r="H32" s="633" t="s">
        <v>1624</v>
      </c>
    </row>
    <row r="33" customFormat="false" ht="11.25" hidden="false" customHeight="false" outlineLevel="0" collapsed="false">
      <c r="A33" s="633" t="n">
        <v>32</v>
      </c>
      <c r="B33" s="633" t="s">
        <v>1702</v>
      </c>
      <c r="C33" s="633" t="s">
        <v>1702</v>
      </c>
      <c r="D33" s="633" t="s">
        <v>1703</v>
      </c>
      <c r="E33" s="633" t="s">
        <v>1724</v>
      </c>
      <c r="F33" s="633" t="s">
        <v>1725</v>
      </c>
      <c r="G33" s="633" t="s">
        <v>1719</v>
      </c>
      <c r="H33" s="633" t="s">
        <v>1624</v>
      </c>
    </row>
    <row r="34" customFormat="false" ht="11.25" hidden="false" customHeight="false" outlineLevel="0" collapsed="false">
      <c r="A34" s="633" t="n">
        <v>33</v>
      </c>
      <c r="B34" s="633" t="s">
        <v>1702</v>
      </c>
      <c r="C34" s="633" t="s">
        <v>1702</v>
      </c>
      <c r="D34" s="633" t="s">
        <v>1703</v>
      </c>
      <c r="E34" s="633" t="s">
        <v>1726</v>
      </c>
      <c r="F34" s="633" t="s">
        <v>1727</v>
      </c>
      <c r="G34" s="633" t="s">
        <v>1728</v>
      </c>
      <c r="H34" s="633" t="s">
        <v>1620</v>
      </c>
    </row>
    <row r="35" customFormat="false" ht="11.25" hidden="false" customHeight="false" outlineLevel="0" collapsed="false">
      <c r="A35" s="633" t="n">
        <v>34</v>
      </c>
      <c r="B35" s="633" t="s">
        <v>1702</v>
      </c>
      <c r="C35" s="633" t="s">
        <v>1702</v>
      </c>
      <c r="D35" s="633" t="s">
        <v>1703</v>
      </c>
      <c r="E35" s="633" t="s">
        <v>1729</v>
      </c>
      <c r="F35" s="633" t="s">
        <v>1730</v>
      </c>
      <c r="G35" s="633" t="s">
        <v>1706</v>
      </c>
      <c r="H35" s="633" t="s">
        <v>1620</v>
      </c>
    </row>
    <row r="36" customFormat="false" ht="11.25" hidden="false" customHeight="false" outlineLevel="0" collapsed="false">
      <c r="A36" s="633" t="n">
        <v>35</v>
      </c>
      <c r="B36" s="633" t="s">
        <v>1702</v>
      </c>
      <c r="C36" s="633" t="s">
        <v>1702</v>
      </c>
      <c r="D36" s="633" t="s">
        <v>1703</v>
      </c>
      <c r="E36" s="633" t="s">
        <v>1731</v>
      </c>
      <c r="F36" s="633" t="s">
        <v>1732</v>
      </c>
      <c r="G36" s="633" t="s">
        <v>1733</v>
      </c>
      <c r="H36" s="633" t="s">
        <v>1620</v>
      </c>
    </row>
    <row r="37" customFormat="false" ht="11.25" hidden="false" customHeight="false" outlineLevel="0" collapsed="false">
      <c r="A37" s="633" t="n">
        <v>36</v>
      </c>
      <c r="B37" s="633" t="s">
        <v>1702</v>
      </c>
      <c r="C37" s="633" t="s">
        <v>1702</v>
      </c>
      <c r="D37" s="633" t="s">
        <v>1703</v>
      </c>
      <c r="E37" s="633" t="s">
        <v>1734</v>
      </c>
      <c r="F37" s="633" t="s">
        <v>1735</v>
      </c>
      <c r="G37" s="633" t="s">
        <v>1706</v>
      </c>
      <c r="H37" s="633" t="s">
        <v>1620</v>
      </c>
    </row>
    <row r="38" customFormat="false" ht="11.25" hidden="false" customHeight="false" outlineLevel="0" collapsed="false">
      <c r="A38" s="633" t="n">
        <v>37</v>
      </c>
      <c r="B38" s="633" t="s">
        <v>1702</v>
      </c>
      <c r="C38" s="633" t="s">
        <v>1702</v>
      </c>
      <c r="D38" s="633" t="s">
        <v>1703</v>
      </c>
      <c r="E38" s="633" t="s">
        <v>1736</v>
      </c>
      <c r="F38" s="633" t="s">
        <v>1737</v>
      </c>
      <c r="G38" s="633" t="s">
        <v>1728</v>
      </c>
      <c r="H38" s="633" t="s">
        <v>1624</v>
      </c>
    </row>
    <row r="39" customFormat="false" ht="11.25" hidden="false" customHeight="false" outlineLevel="0" collapsed="false">
      <c r="A39" s="633" t="n">
        <v>38</v>
      </c>
      <c r="B39" s="633" t="s">
        <v>1702</v>
      </c>
      <c r="C39" s="633" t="s">
        <v>1702</v>
      </c>
      <c r="D39" s="633" t="s">
        <v>1703</v>
      </c>
      <c r="E39" s="633" t="s">
        <v>1738</v>
      </c>
      <c r="F39" s="633" t="s">
        <v>1739</v>
      </c>
      <c r="G39" s="633" t="s">
        <v>1719</v>
      </c>
      <c r="H39" s="633" t="s">
        <v>1624</v>
      </c>
    </row>
    <row r="40" customFormat="false" ht="11.25" hidden="false" customHeight="false" outlineLevel="0" collapsed="false">
      <c r="A40" s="633" t="n">
        <v>39</v>
      </c>
      <c r="B40" s="633" t="s">
        <v>1702</v>
      </c>
      <c r="C40" s="633" t="s">
        <v>1702</v>
      </c>
      <c r="D40" s="633" t="s">
        <v>1703</v>
      </c>
      <c r="E40" s="633" t="s">
        <v>1740</v>
      </c>
      <c r="F40" s="633" t="s">
        <v>1741</v>
      </c>
      <c r="G40" s="633" t="s">
        <v>1706</v>
      </c>
      <c r="H40" s="633" t="s">
        <v>1620</v>
      </c>
    </row>
    <row r="41" customFormat="false" ht="11.25" hidden="false" customHeight="false" outlineLevel="0" collapsed="false">
      <c r="A41" s="633" t="n">
        <v>40</v>
      </c>
      <c r="B41" s="633" t="s">
        <v>1702</v>
      </c>
      <c r="C41" s="633" t="s">
        <v>1702</v>
      </c>
      <c r="D41" s="633" t="s">
        <v>1703</v>
      </c>
      <c r="E41" s="633" t="s">
        <v>1742</v>
      </c>
      <c r="F41" s="633" t="s">
        <v>1743</v>
      </c>
      <c r="G41" s="633" t="s">
        <v>1744</v>
      </c>
      <c r="H41" s="633" t="s">
        <v>1624</v>
      </c>
    </row>
    <row r="42" customFormat="false" ht="11.25" hidden="false" customHeight="false" outlineLevel="0" collapsed="false">
      <c r="A42" s="633" t="n">
        <v>41</v>
      </c>
      <c r="B42" s="633" t="s">
        <v>1702</v>
      </c>
      <c r="C42" s="633" t="s">
        <v>1702</v>
      </c>
      <c r="D42" s="633" t="s">
        <v>1703</v>
      </c>
      <c r="E42" s="633" t="s">
        <v>1745</v>
      </c>
      <c r="F42" s="633" t="s">
        <v>1746</v>
      </c>
      <c r="G42" s="633" t="s">
        <v>1714</v>
      </c>
      <c r="H42" s="633" t="s">
        <v>1620</v>
      </c>
    </row>
    <row r="43" customFormat="false" ht="11.25" hidden="false" customHeight="false" outlineLevel="0" collapsed="false">
      <c r="A43" s="633" t="n">
        <v>42</v>
      </c>
      <c r="B43" s="633" t="s">
        <v>1702</v>
      </c>
      <c r="C43" s="633" t="s">
        <v>1702</v>
      </c>
      <c r="D43" s="633" t="s">
        <v>1703</v>
      </c>
      <c r="E43" s="633" t="s">
        <v>1747</v>
      </c>
      <c r="F43" s="633" t="s">
        <v>1748</v>
      </c>
      <c r="G43" s="633" t="s">
        <v>1706</v>
      </c>
      <c r="H43" s="633" t="s">
        <v>1624</v>
      </c>
    </row>
    <row r="44" customFormat="false" ht="11.25" hidden="false" customHeight="false" outlineLevel="0" collapsed="false">
      <c r="A44" s="633" t="n">
        <v>43</v>
      </c>
      <c r="B44" s="633" t="s">
        <v>1702</v>
      </c>
      <c r="C44" s="633" t="s">
        <v>1702</v>
      </c>
      <c r="D44" s="633" t="s">
        <v>1703</v>
      </c>
      <c r="E44" s="633" t="s">
        <v>1749</v>
      </c>
      <c r="F44" s="633" t="s">
        <v>1750</v>
      </c>
      <c r="G44" s="633" t="s">
        <v>1728</v>
      </c>
      <c r="H44" s="633" t="s">
        <v>1624</v>
      </c>
    </row>
    <row r="45" customFormat="false" ht="11.25" hidden="false" customHeight="false" outlineLevel="0" collapsed="false">
      <c r="A45" s="633" t="n">
        <v>44</v>
      </c>
      <c r="B45" s="633" t="s">
        <v>1702</v>
      </c>
      <c r="C45" s="633" t="s">
        <v>1702</v>
      </c>
      <c r="D45" s="633" t="s">
        <v>1703</v>
      </c>
      <c r="E45" s="633" t="s">
        <v>1751</v>
      </c>
      <c r="F45" s="633" t="s">
        <v>1752</v>
      </c>
      <c r="G45" s="633" t="s">
        <v>1719</v>
      </c>
      <c r="H45" s="633" t="s">
        <v>1624</v>
      </c>
    </row>
    <row r="46" customFormat="false" ht="11.25" hidden="false" customHeight="false" outlineLevel="0" collapsed="false">
      <c r="A46" s="633" t="n">
        <v>45</v>
      </c>
      <c r="B46" s="633" t="s">
        <v>1702</v>
      </c>
      <c r="C46" s="633" t="s">
        <v>1702</v>
      </c>
      <c r="D46" s="633" t="s">
        <v>1703</v>
      </c>
      <c r="E46" s="633" t="s">
        <v>1753</v>
      </c>
      <c r="F46" s="633" t="s">
        <v>1754</v>
      </c>
      <c r="G46" s="633" t="s">
        <v>1719</v>
      </c>
      <c r="H46" s="633" t="s">
        <v>1624</v>
      </c>
    </row>
    <row r="47" customFormat="false" ht="11.25" hidden="false" customHeight="false" outlineLevel="0" collapsed="false">
      <c r="A47" s="633" t="n">
        <v>46</v>
      </c>
      <c r="B47" s="633" t="s">
        <v>1702</v>
      </c>
      <c r="C47" s="633" t="s">
        <v>1702</v>
      </c>
      <c r="D47" s="633" t="s">
        <v>1703</v>
      </c>
      <c r="E47" s="633" t="s">
        <v>1755</v>
      </c>
      <c r="F47" s="633" t="s">
        <v>1756</v>
      </c>
      <c r="G47" s="633" t="s">
        <v>1733</v>
      </c>
      <c r="H47" s="633" t="s">
        <v>1624</v>
      </c>
    </row>
    <row r="48" customFormat="false" ht="11.25" hidden="false" customHeight="false" outlineLevel="0" collapsed="false">
      <c r="A48" s="633" t="n">
        <v>47</v>
      </c>
      <c r="B48" s="633" t="s">
        <v>1702</v>
      </c>
      <c r="C48" s="633" t="s">
        <v>1702</v>
      </c>
      <c r="D48" s="633" t="s">
        <v>1703</v>
      </c>
      <c r="E48" s="633" t="s">
        <v>1757</v>
      </c>
      <c r="F48" s="633" t="s">
        <v>1758</v>
      </c>
      <c r="G48" s="633" t="s">
        <v>1719</v>
      </c>
      <c r="H48" s="633" t="s">
        <v>1624</v>
      </c>
    </row>
    <row r="49" customFormat="false" ht="11.25" hidden="false" customHeight="false" outlineLevel="0" collapsed="false">
      <c r="A49" s="633" t="n">
        <v>48</v>
      </c>
      <c r="B49" s="633" t="s">
        <v>1702</v>
      </c>
      <c r="C49" s="633" t="s">
        <v>1702</v>
      </c>
      <c r="D49" s="633" t="s">
        <v>1703</v>
      </c>
      <c r="E49" s="633" t="s">
        <v>1759</v>
      </c>
      <c r="F49" s="633" t="s">
        <v>1760</v>
      </c>
      <c r="G49" s="633" t="s">
        <v>1728</v>
      </c>
      <c r="H49" s="633" t="s">
        <v>1624</v>
      </c>
    </row>
    <row r="50" customFormat="false" ht="11.25" hidden="false" customHeight="false" outlineLevel="0" collapsed="false">
      <c r="A50" s="633" t="n">
        <v>49</v>
      </c>
      <c r="B50" s="633" t="s">
        <v>1702</v>
      </c>
      <c r="C50" s="633" t="s">
        <v>1702</v>
      </c>
      <c r="D50" s="633" t="s">
        <v>1703</v>
      </c>
      <c r="E50" s="633" t="s">
        <v>1761</v>
      </c>
      <c r="F50" s="633" t="s">
        <v>1762</v>
      </c>
      <c r="G50" s="633" t="s">
        <v>1706</v>
      </c>
      <c r="H50" s="633" t="s">
        <v>1620</v>
      </c>
    </row>
    <row r="51" customFormat="false" ht="11.25" hidden="false" customHeight="false" outlineLevel="0" collapsed="false">
      <c r="A51" s="633" t="n">
        <v>50</v>
      </c>
      <c r="B51" s="633" t="s">
        <v>1702</v>
      </c>
      <c r="C51" s="633" t="s">
        <v>1702</v>
      </c>
      <c r="D51" s="633" t="s">
        <v>1703</v>
      </c>
      <c r="E51" s="633" t="s">
        <v>1763</v>
      </c>
      <c r="F51" s="633" t="s">
        <v>1764</v>
      </c>
      <c r="G51" s="633" t="s">
        <v>1728</v>
      </c>
      <c r="H51" s="633" t="s">
        <v>1620</v>
      </c>
    </row>
    <row r="52" customFormat="false" ht="11.25" hidden="false" customHeight="false" outlineLevel="0" collapsed="false">
      <c r="A52" s="633" t="n">
        <v>51</v>
      </c>
      <c r="B52" s="633" t="s">
        <v>1702</v>
      </c>
      <c r="C52" s="633" t="s">
        <v>1702</v>
      </c>
      <c r="D52" s="633" t="s">
        <v>1703</v>
      </c>
      <c r="E52" s="633" t="s">
        <v>1765</v>
      </c>
      <c r="F52" s="633" t="s">
        <v>1766</v>
      </c>
      <c r="G52" s="633" t="s">
        <v>1767</v>
      </c>
      <c r="H52" s="633" t="s">
        <v>1620</v>
      </c>
    </row>
    <row r="53" customFormat="false" ht="11.25" hidden="false" customHeight="false" outlineLevel="0" collapsed="false">
      <c r="A53" s="633" t="n">
        <v>52</v>
      </c>
      <c r="B53" s="633" t="s">
        <v>1702</v>
      </c>
      <c r="C53" s="633" t="s">
        <v>1702</v>
      </c>
      <c r="D53" s="633" t="s">
        <v>1703</v>
      </c>
      <c r="E53" s="633" t="s">
        <v>1768</v>
      </c>
      <c r="F53" s="633" t="s">
        <v>1769</v>
      </c>
      <c r="G53" s="633" t="s">
        <v>1770</v>
      </c>
      <c r="H53" s="633" t="s">
        <v>1620</v>
      </c>
    </row>
    <row r="54" customFormat="false" ht="11.25" hidden="false" customHeight="false" outlineLevel="0" collapsed="false">
      <c r="A54" s="633" t="n">
        <v>53</v>
      </c>
      <c r="B54" s="633" t="s">
        <v>1702</v>
      </c>
      <c r="C54" s="633" t="s">
        <v>1702</v>
      </c>
      <c r="D54" s="633" t="s">
        <v>1703</v>
      </c>
      <c r="E54" s="633" t="s">
        <v>1621</v>
      </c>
      <c r="F54" s="633" t="s">
        <v>1622</v>
      </c>
      <c r="G54" s="633" t="s">
        <v>1623</v>
      </c>
      <c r="H54" s="633" t="s">
        <v>1624</v>
      </c>
    </row>
    <row r="55" customFormat="false" ht="11.25" hidden="false" customHeight="false" outlineLevel="0" collapsed="false">
      <c r="A55" s="633" t="n">
        <v>54</v>
      </c>
      <c r="B55" s="633" t="s">
        <v>1702</v>
      </c>
      <c r="C55" s="633" t="s">
        <v>1702</v>
      </c>
      <c r="D55" s="633" t="s">
        <v>1703</v>
      </c>
      <c r="E55" s="633" t="s">
        <v>1771</v>
      </c>
      <c r="F55" s="633" t="s">
        <v>1772</v>
      </c>
      <c r="G55" s="633" t="s">
        <v>1773</v>
      </c>
      <c r="H55" s="633" t="s">
        <v>1620</v>
      </c>
    </row>
    <row r="56" customFormat="false" ht="11.25" hidden="false" customHeight="false" outlineLevel="0" collapsed="false">
      <c r="A56" s="633" t="n">
        <v>55</v>
      </c>
      <c r="B56" s="633" t="s">
        <v>1774</v>
      </c>
      <c r="C56" s="633" t="s">
        <v>1774</v>
      </c>
      <c r="D56" s="633" t="s">
        <v>1775</v>
      </c>
      <c r="E56" s="633" t="s">
        <v>1776</v>
      </c>
      <c r="F56" s="633" t="s">
        <v>1777</v>
      </c>
      <c r="G56" s="633" t="s">
        <v>1778</v>
      </c>
      <c r="H56" s="633" t="s">
        <v>1624</v>
      </c>
    </row>
    <row r="57" customFormat="false" ht="11.25" hidden="false" customHeight="false" outlineLevel="0" collapsed="false">
      <c r="A57" s="633" t="n">
        <v>56</v>
      </c>
      <c r="B57" s="633" t="s">
        <v>1774</v>
      </c>
      <c r="C57" s="633" t="s">
        <v>1774</v>
      </c>
      <c r="D57" s="633" t="s">
        <v>1775</v>
      </c>
      <c r="E57" s="633" t="s">
        <v>1779</v>
      </c>
      <c r="F57" s="633" t="s">
        <v>1780</v>
      </c>
      <c r="G57" s="633" t="s">
        <v>1711</v>
      </c>
      <c r="H57" s="633" t="s">
        <v>1624</v>
      </c>
    </row>
    <row r="58" customFormat="false" ht="11.25" hidden="false" customHeight="false" outlineLevel="0" collapsed="false">
      <c r="A58" s="633" t="n">
        <v>57</v>
      </c>
      <c r="B58" s="633" t="s">
        <v>1774</v>
      </c>
      <c r="C58" s="633" t="s">
        <v>1774</v>
      </c>
      <c r="D58" s="633" t="s">
        <v>1775</v>
      </c>
      <c r="E58" s="633" t="s">
        <v>1781</v>
      </c>
      <c r="F58" s="633" t="s">
        <v>1782</v>
      </c>
      <c r="G58" s="633" t="s">
        <v>1778</v>
      </c>
      <c r="H58" s="633" t="s">
        <v>1624</v>
      </c>
    </row>
    <row r="59" customFormat="false" ht="11.25" hidden="false" customHeight="false" outlineLevel="0" collapsed="false">
      <c r="A59" s="633" t="n">
        <v>58</v>
      </c>
      <c r="B59" s="633" t="s">
        <v>1774</v>
      </c>
      <c r="C59" s="633" t="s">
        <v>1774</v>
      </c>
      <c r="D59" s="633" t="s">
        <v>1775</v>
      </c>
      <c r="E59" s="633" t="s">
        <v>1621</v>
      </c>
      <c r="F59" s="633" t="s">
        <v>1622</v>
      </c>
      <c r="G59" s="633" t="s">
        <v>1623</v>
      </c>
      <c r="H59" s="633" t="s">
        <v>1624</v>
      </c>
    </row>
    <row r="60" customFormat="false" ht="11.25" hidden="false" customHeight="false" outlineLevel="0" collapsed="false">
      <c r="A60" s="633" t="n">
        <v>59</v>
      </c>
      <c r="B60" s="633" t="s">
        <v>1774</v>
      </c>
      <c r="C60" s="633" t="s">
        <v>1774</v>
      </c>
      <c r="D60" s="633" t="s">
        <v>1775</v>
      </c>
      <c r="E60" s="633" t="s">
        <v>1783</v>
      </c>
      <c r="F60" s="633" t="s">
        <v>1784</v>
      </c>
      <c r="G60" s="633" t="s">
        <v>1778</v>
      </c>
      <c r="H60" s="633" t="s">
        <v>1624</v>
      </c>
    </row>
    <row r="61" customFormat="false" ht="11.25" hidden="false" customHeight="false" outlineLevel="0" collapsed="false">
      <c r="A61" s="633" t="n">
        <v>60</v>
      </c>
      <c r="B61" s="633" t="s">
        <v>1785</v>
      </c>
      <c r="C61" s="633" t="s">
        <v>1786</v>
      </c>
      <c r="D61" s="633" t="s">
        <v>1787</v>
      </c>
      <c r="E61" s="633" t="s">
        <v>1788</v>
      </c>
      <c r="F61" s="633" t="s">
        <v>1789</v>
      </c>
      <c r="G61" s="633" t="s">
        <v>1790</v>
      </c>
      <c r="H61" s="633" t="s">
        <v>1624</v>
      </c>
    </row>
    <row r="62" customFormat="false" ht="11.25" hidden="false" customHeight="false" outlineLevel="0" collapsed="false">
      <c r="A62" s="633" t="n">
        <v>61</v>
      </c>
      <c r="B62" s="633" t="s">
        <v>1785</v>
      </c>
      <c r="C62" s="633" t="s">
        <v>1786</v>
      </c>
      <c r="D62" s="633" t="s">
        <v>1787</v>
      </c>
      <c r="E62" s="633" t="s">
        <v>1791</v>
      </c>
      <c r="F62" s="633" t="s">
        <v>1792</v>
      </c>
      <c r="G62" s="633" t="s">
        <v>1790</v>
      </c>
      <c r="H62" s="633" t="s">
        <v>1620</v>
      </c>
    </row>
    <row r="63" customFormat="false" ht="11.25" hidden="false" customHeight="false" outlineLevel="0" collapsed="false">
      <c r="A63" s="633" t="n">
        <v>62</v>
      </c>
      <c r="B63" s="633" t="s">
        <v>1785</v>
      </c>
      <c r="C63" s="633" t="s">
        <v>1786</v>
      </c>
      <c r="D63" s="633" t="s">
        <v>1787</v>
      </c>
      <c r="E63" s="633" t="s">
        <v>1621</v>
      </c>
      <c r="F63" s="633" t="s">
        <v>1622</v>
      </c>
      <c r="G63" s="633" t="s">
        <v>1623</v>
      </c>
      <c r="H63" s="633" t="s">
        <v>1624</v>
      </c>
    </row>
    <row r="64" customFormat="false" ht="11.25" hidden="false" customHeight="false" outlineLevel="0" collapsed="false">
      <c r="A64" s="633" t="n">
        <v>63</v>
      </c>
      <c r="B64" s="633" t="s">
        <v>1785</v>
      </c>
      <c r="C64" s="633" t="s">
        <v>1785</v>
      </c>
      <c r="D64" s="633" t="s">
        <v>1787</v>
      </c>
      <c r="E64" s="633" t="s">
        <v>1621</v>
      </c>
      <c r="F64" s="633" t="s">
        <v>1622</v>
      </c>
      <c r="G64" s="633" t="s">
        <v>1623</v>
      </c>
      <c r="H64" s="633" t="s">
        <v>1624</v>
      </c>
    </row>
    <row r="65" customFormat="false" ht="11.25" hidden="false" customHeight="false" outlineLevel="0" collapsed="false">
      <c r="A65" s="633" t="n">
        <v>64</v>
      </c>
      <c r="B65" s="633" t="s">
        <v>1793</v>
      </c>
      <c r="C65" s="633" t="s">
        <v>1794</v>
      </c>
      <c r="D65" s="633" t="s">
        <v>1795</v>
      </c>
      <c r="E65" s="633" t="s">
        <v>1796</v>
      </c>
      <c r="F65" s="633" t="s">
        <v>1797</v>
      </c>
      <c r="G65" s="633" t="s">
        <v>1798</v>
      </c>
      <c r="H65" s="633" t="s">
        <v>1620</v>
      </c>
    </row>
    <row r="66" customFormat="false" ht="11.25" hidden="false" customHeight="false" outlineLevel="0" collapsed="false">
      <c r="A66" s="633" t="n">
        <v>65</v>
      </c>
      <c r="B66" s="633" t="s">
        <v>1793</v>
      </c>
      <c r="C66" s="633" t="s">
        <v>1794</v>
      </c>
      <c r="D66" s="633" t="s">
        <v>1795</v>
      </c>
      <c r="E66" s="633" t="s">
        <v>1799</v>
      </c>
      <c r="F66" s="633" t="s">
        <v>1800</v>
      </c>
      <c r="G66" s="633" t="s">
        <v>1798</v>
      </c>
      <c r="H66" s="633" t="s">
        <v>1620</v>
      </c>
    </row>
    <row r="67" customFormat="false" ht="11.25" hidden="false" customHeight="false" outlineLevel="0" collapsed="false">
      <c r="A67" s="633" t="n">
        <v>66</v>
      </c>
      <c r="B67" s="633" t="s">
        <v>1793</v>
      </c>
      <c r="C67" s="633" t="s">
        <v>1794</v>
      </c>
      <c r="D67" s="633" t="s">
        <v>1795</v>
      </c>
      <c r="E67" s="633" t="s">
        <v>1801</v>
      </c>
      <c r="F67" s="633" t="s">
        <v>1802</v>
      </c>
      <c r="G67" s="633" t="s">
        <v>1803</v>
      </c>
      <c r="H67" s="633" t="s">
        <v>1620</v>
      </c>
    </row>
    <row r="68" customFormat="false" ht="11.25" hidden="false" customHeight="false" outlineLevel="0" collapsed="false">
      <c r="A68" s="633" t="n">
        <v>67</v>
      </c>
      <c r="B68" s="633" t="s">
        <v>1793</v>
      </c>
      <c r="C68" s="633" t="s">
        <v>1794</v>
      </c>
      <c r="D68" s="633" t="s">
        <v>1795</v>
      </c>
      <c r="E68" s="633" t="s">
        <v>1621</v>
      </c>
      <c r="F68" s="633" t="s">
        <v>1622</v>
      </c>
      <c r="G68" s="633" t="s">
        <v>1623</v>
      </c>
      <c r="H68" s="633" t="s">
        <v>1624</v>
      </c>
    </row>
    <row r="69" customFormat="false" ht="11.25" hidden="false" customHeight="false" outlineLevel="0" collapsed="false">
      <c r="A69" s="633" t="n">
        <v>68</v>
      </c>
      <c r="B69" s="633" t="s">
        <v>1793</v>
      </c>
      <c r="C69" s="633" t="s">
        <v>1793</v>
      </c>
      <c r="D69" s="633" t="s">
        <v>1795</v>
      </c>
      <c r="E69" s="633" t="s">
        <v>1621</v>
      </c>
      <c r="F69" s="633" t="s">
        <v>1622</v>
      </c>
      <c r="G69" s="633" t="s">
        <v>1623</v>
      </c>
      <c r="H69" s="633" t="s">
        <v>1624</v>
      </c>
    </row>
    <row r="70" customFormat="false" ht="11.25" hidden="false" customHeight="false" outlineLevel="0" collapsed="false">
      <c r="A70" s="633" t="n">
        <v>69</v>
      </c>
      <c r="B70" s="633" t="s">
        <v>1804</v>
      </c>
      <c r="C70" s="633" t="s">
        <v>1805</v>
      </c>
      <c r="D70" s="633" t="s">
        <v>1806</v>
      </c>
      <c r="E70" s="633" t="s">
        <v>1807</v>
      </c>
      <c r="F70" s="633" t="s">
        <v>1808</v>
      </c>
      <c r="G70" s="633" t="s">
        <v>1809</v>
      </c>
      <c r="H70" s="633" t="s">
        <v>1624</v>
      </c>
    </row>
    <row r="71" customFormat="false" ht="11.25" hidden="false" customHeight="false" outlineLevel="0" collapsed="false">
      <c r="A71" s="633" t="n">
        <v>70</v>
      </c>
      <c r="B71" s="633" t="s">
        <v>1804</v>
      </c>
      <c r="C71" s="633" t="s">
        <v>1805</v>
      </c>
      <c r="D71" s="633" t="s">
        <v>1806</v>
      </c>
      <c r="E71" s="633" t="s">
        <v>1810</v>
      </c>
      <c r="F71" s="633" t="s">
        <v>1811</v>
      </c>
      <c r="G71" s="633" t="s">
        <v>1809</v>
      </c>
      <c r="H71" s="633" t="s">
        <v>1665</v>
      </c>
    </row>
    <row r="72" customFormat="false" ht="11.25" hidden="false" customHeight="false" outlineLevel="0" collapsed="false">
      <c r="A72" s="633" t="n">
        <v>71</v>
      </c>
      <c r="B72" s="633" t="s">
        <v>1804</v>
      </c>
      <c r="C72" s="633" t="s">
        <v>1805</v>
      </c>
      <c r="D72" s="633" t="s">
        <v>1806</v>
      </c>
      <c r="E72" s="633" t="s">
        <v>1812</v>
      </c>
      <c r="F72" s="633" t="s">
        <v>1813</v>
      </c>
      <c r="G72" s="633" t="s">
        <v>1809</v>
      </c>
      <c r="H72" s="633" t="s">
        <v>1624</v>
      </c>
    </row>
    <row r="73" customFormat="false" ht="11.25" hidden="false" customHeight="false" outlineLevel="0" collapsed="false">
      <c r="A73" s="633" t="n">
        <v>72</v>
      </c>
      <c r="B73" s="633" t="s">
        <v>1804</v>
      </c>
      <c r="C73" s="633" t="s">
        <v>1805</v>
      </c>
      <c r="D73" s="633" t="s">
        <v>1806</v>
      </c>
      <c r="E73" s="633" t="s">
        <v>1814</v>
      </c>
      <c r="F73" s="633" t="s">
        <v>1815</v>
      </c>
      <c r="G73" s="633" t="s">
        <v>1809</v>
      </c>
      <c r="H73" s="633" t="s">
        <v>1629</v>
      </c>
    </row>
    <row r="74" customFormat="false" ht="11.25" hidden="false" customHeight="false" outlineLevel="0" collapsed="false">
      <c r="A74" s="633" t="n">
        <v>73</v>
      </c>
      <c r="B74" s="633" t="s">
        <v>1804</v>
      </c>
      <c r="C74" s="633" t="s">
        <v>1805</v>
      </c>
      <c r="D74" s="633" t="s">
        <v>1806</v>
      </c>
      <c r="E74" s="633" t="s">
        <v>1816</v>
      </c>
      <c r="F74" s="633" t="s">
        <v>1817</v>
      </c>
      <c r="G74" s="633" t="s">
        <v>1818</v>
      </c>
      <c r="H74" s="633" t="s">
        <v>1620</v>
      </c>
    </row>
    <row r="75" customFormat="false" ht="11.25" hidden="false" customHeight="false" outlineLevel="0" collapsed="false">
      <c r="A75" s="633" t="n">
        <v>74</v>
      </c>
      <c r="B75" s="633" t="s">
        <v>1804</v>
      </c>
      <c r="C75" s="633" t="s">
        <v>1805</v>
      </c>
      <c r="D75" s="633" t="s">
        <v>1806</v>
      </c>
      <c r="E75" s="633" t="s">
        <v>1819</v>
      </c>
      <c r="F75" s="633" t="s">
        <v>1820</v>
      </c>
      <c r="G75" s="633" t="s">
        <v>1809</v>
      </c>
      <c r="H75" s="633" t="s">
        <v>1620</v>
      </c>
    </row>
    <row r="76" customFormat="false" ht="11.25" hidden="false" customHeight="false" outlineLevel="0" collapsed="false">
      <c r="A76" s="633" t="n">
        <v>75</v>
      </c>
      <c r="B76" s="633" t="s">
        <v>1804</v>
      </c>
      <c r="C76" s="633" t="s">
        <v>1805</v>
      </c>
      <c r="D76" s="633" t="s">
        <v>1806</v>
      </c>
      <c r="E76" s="633" t="s">
        <v>1821</v>
      </c>
      <c r="F76" s="633" t="s">
        <v>1822</v>
      </c>
      <c r="G76" s="633" t="s">
        <v>1823</v>
      </c>
      <c r="H76" s="633" t="s">
        <v>1624</v>
      </c>
    </row>
    <row r="77" customFormat="false" ht="11.25" hidden="false" customHeight="false" outlineLevel="0" collapsed="false">
      <c r="A77" s="633" t="n">
        <v>76</v>
      </c>
      <c r="B77" s="633" t="s">
        <v>1804</v>
      </c>
      <c r="C77" s="633" t="s">
        <v>1805</v>
      </c>
      <c r="D77" s="633" t="s">
        <v>1806</v>
      </c>
      <c r="E77" s="633" t="s">
        <v>1824</v>
      </c>
      <c r="F77" s="633" t="s">
        <v>1825</v>
      </c>
      <c r="G77" s="633" t="s">
        <v>1826</v>
      </c>
      <c r="H77" s="633" t="s">
        <v>1624</v>
      </c>
    </row>
    <row r="78" customFormat="false" ht="11.25" hidden="false" customHeight="false" outlineLevel="0" collapsed="false">
      <c r="A78" s="633" t="n">
        <v>77</v>
      </c>
      <c r="B78" s="633" t="s">
        <v>1804</v>
      </c>
      <c r="C78" s="633" t="s">
        <v>1805</v>
      </c>
      <c r="D78" s="633" t="s">
        <v>1806</v>
      </c>
      <c r="E78" s="633" t="s">
        <v>1827</v>
      </c>
      <c r="F78" s="633" t="s">
        <v>1828</v>
      </c>
      <c r="G78" s="633" t="s">
        <v>1829</v>
      </c>
      <c r="H78" s="633" t="s">
        <v>1624</v>
      </c>
    </row>
    <row r="79" customFormat="false" ht="11.25" hidden="false" customHeight="false" outlineLevel="0" collapsed="false">
      <c r="A79" s="633" t="n">
        <v>78</v>
      </c>
      <c r="B79" s="633" t="s">
        <v>1804</v>
      </c>
      <c r="C79" s="633" t="s">
        <v>1805</v>
      </c>
      <c r="D79" s="633" t="s">
        <v>1806</v>
      </c>
      <c r="E79" s="633" t="s">
        <v>1830</v>
      </c>
      <c r="F79" s="633" t="s">
        <v>1831</v>
      </c>
      <c r="G79" s="633" t="s">
        <v>1809</v>
      </c>
      <c r="H79" s="633" t="s">
        <v>1624</v>
      </c>
    </row>
    <row r="80" customFormat="false" ht="11.25" hidden="false" customHeight="false" outlineLevel="0" collapsed="false">
      <c r="A80" s="633" t="n">
        <v>79</v>
      </c>
      <c r="B80" s="633" t="s">
        <v>1804</v>
      </c>
      <c r="C80" s="633" t="s">
        <v>1805</v>
      </c>
      <c r="D80" s="633" t="s">
        <v>1806</v>
      </c>
      <c r="E80" s="633" t="s">
        <v>1832</v>
      </c>
      <c r="F80" s="633" t="s">
        <v>1833</v>
      </c>
      <c r="G80" s="633" t="s">
        <v>1823</v>
      </c>
      <c r="H80" s="633" t="s">
        <v>1624</v>
      </c>
    </row>
    <row r="81" customFormat="false" ht="11.25" hidden="false" customHeight="false" outlineLevel="0" collapsed="false">
      <c r="A81" s="633" t="n">
        <v>80</v>
      </c>
      <c r="B81" s="633" t="s">
        <v>1804</v>
      </c>
      <c r="C81" s="633" t="s">
        <v>1805</v>
      </c>
      <c r="D81" s="633" t="s">
        <v>1806</v>
      </c>
      <c r="E81" s="633" t="s">
        <v>1834</v>
      </c>
      <c r="F81" s="633" t="s">
        <v>1835</v>
      </c>
      <c r="G81" s="633" t="s">
        <v>1836</v>
      </c>
      <c r="H81" s="633" t="s">
        <v>1620</v>
      </c>
    </row>
    <row r="82" customFormat="false" ht="11.25" hidden="false" customHeight="false" outlineLevel="0" collapsed="false">
      <c r="A82" s="633" t="n">
        <v>81</v>
      </c>
      <c r="B82" s="633" t="s">
        <v>1804</v>
      </c>
      <c r="C82" s="633" t="s">
        <v>1805</v>
      </c>
      <c r="D82" s="633" t="s">
        <v>1806</v>
      </c>
      <c r="E82" s="633" t="s">
        <v>1837</v>
      </c>
      <c r="F82" s="633" t="s">
        <v>1838</v>
      </c>
      <c r="G82" s="633" t="s">
        <v>1809</v>
      </c>
      <c r="H82" s="633" t="s">
        <v>1624</v>
      </c>
    </row>
    <row r="83" customFormat="false" ht="11.25" hidden="false" customHeight="false" outlineLevel="0" collapsed="false">
      <c r="A83" s="633" t="n">
        <v>82</v>
      </c>
      <c r="B83" s="633" t="s">
        <v>1804</v>
      </c>
      <c r="C83" s="633" t="s">
        <v>1805</v>
      </c>
      <c r="D83" s="633" t="s">
        <v>1806</v>
      </c>
      <c r="E83" s="633" t="s">
        <v>1839</v>
      </c>
      <c r="F83" s="633" t="s">
        <v>1622</v>
      </c>
      <c r="G83" s="633" t="s">
        <v>1840</v>
      </c>
      <c r="H83" s="633" t="s">
        <v>1624</v>
      </c>
    </row>
    <row r="84" customFormat="false" ht="11.25" hidden="false" customHeight="false" outlineLevel="0" collapsed="false">
      <c r="A84" s="633" t="n">
        <v>83</v>
      </c>
      <c r="B84" s="633" t="s">
        <v>1804</v>
      </c>
      <c r="C84" s="633" t="s">
        <v>1804</v>
      </c>
      <c r="D84" s="633" t="s">
        <v>1806</v>
      </c>
      <c r="E84" s="633" t="s">
        <v>1824</v>
      </c>
      <c r="F84" s="633" t="s">
        <v>1825</v>
      </c>
      <c r="G84" s="633" t="s">
        <v>1826</v>
      </c>
      <c r="H84" s="633" t="s">
        <v>1624</v>
      </c>
    </row>
    <row r="85" customFormat="false" ht="11.25" hidden="false" customHeight="false" outlineLevel="0" collapsed="false">
      <c r="A85" s="633" t="n">
        <v>84</v>
      </c>
      <c r="B85" s="633" t="s">
        <v>1841</v>
      </c>
      <c r="C85" s="633" t="s">
        <v>1842</v>
      </c>
      <c r="D85" s="633" t="s">
        <v>1843</v>
      </c>
      <c r="E85" s="633" t="s">
        <v>1844</v>
      </c>
      <c r="F85" s="633" t="s">
        <v>1845</v>
      </c>
      <c r="G85" s="633" t="s">
        <v>1846</v>
      </c>
      <c r="H85" s="633" t="s">
        <v>1620</v>
      </c>
    </row>
    <row r="86" customFormat="false" ht="11.25" hidden="false" customHeight="false" outlineLevel="0" collapsed="false">
      <c r="A86" s="633" t="n">
        <v>85</v>
      </c>
      <c r="B86" s="633" t="s">
        <v>1841</v>
      </c>
      <c r="C86" s="633" t="s">
        <v>1842</v>
      </c>
      <c r="D86" s="633" t="s">
        <v>1843</v>
      </c>
      <c r="E86" s="633" t="s">
        <v>1621</v>
      </c>
      <c r="F86" s="633" t="s">
        <v>1622</v>
      </c>
      <c r="G86" s="633" t="s">
        <v>1623</v>
      </c>
      <c r="H86" s="633" t="s">
        <v>1624</v>
      </c>
    </row>
    <row r="87" customFormat="false" ht="11.25" hidden="false" customHeight="false" outlineLevel="0" collapsed="false">
      <c r="A87" s="633" t="n">
        <v>86</v>
      </c>
      <c r="B87" s="633" t="s">
        <v>1841</v>
      </c>
      <c r="C87" s="633" t="s">
        <v>1847</v>
      </c>
      <c r="D87" s="633" t="s">
        <v>1848</v>
      </c>
      <c r="E87" s="633" t="s">
        <v>1849</v>
      </c>
      <c r="F87" s="633" t="s">
        <v>1850</v>
      </c>
      <c r="G87" s="633" t="s">
        <v>1846</v>
      </c>
      <c r="H87" s="633" t="s">
        <v>1620</v>
      </c>
    </row>
    <row r="88" customFormat="false" ht="11.25" hidden="false" customHeight="false" outlineLevel="0" collapsed="false">
      <c r="A88" s="633" t="n">
        <v>87</v>
      </c>
      <c r="B88" s="633" t="s">
        <v>1841</v>
      </c>
      <c r="C88" s="633" t="s">
        <v>1847</v>
      </c>
      <c r="D88" s="633" t="s">
        <v>1848</v>
      </c>
      <c r="E88" s="633" t="s">
        <v>1851</v>
      </c>
      <c r="F88" s="633" t="s">
        <v>1852</v>
      </c>
      <c r="G88" s="633" t="s">
        <v>1846</v>
      </c>
      <c r="H88" s="633" t="s">
        <v>1624</v>
      </c>
    </row>
    <row r="89" customFormat="false" ht="11.25" hidden="false" customHeight="false" outlineLevel="0" collapsed="false">
      <c r="A89" s="633" t="n">
        <v>88</v>
      </c>
      <c r="B89" s="633" t="s">
        <v>1841</v>
      </c>
      <c r="C89" s="633" t="s">
        <v>1847</v>
      </c>
      <c r="D89" s="633" t="s">
        <v>1848</v>
      </c>
      <c r="E89" s="633" t="s">
        <v>1621</v>
      </c>
      <c r="F89" s="633" t="s">
        <v>1622</v>
      </c>
      <c r="G89" s="633" t="s">
        <v>1623</v>
      </c>
      <c r="H89" s="633" t="s">
        <v>1624</v>
      </c>
    </row>
    <row r="90" customFormat="false" ht="11.25" hidden="false" customHeight="false" outlineLevel="0" collapsed="false">
      <c r="A90" s="633" t="n">
        <v>89</v>
      </c>
      <c r="B90" s="633" t="s">
        <v>1841</v>
      </c>
      <c r="C90" s="633" t="s">
        <v>1853</v>
      </c>
      <c r="D90" s="633" t="s">
        <v>1854</v>
      </c>
      <c r="E90" s="633" t="s">
        <v>1855</v>
      </c>
      <c r="F90" s="633" t="s">
        <v>1856</v>
      </c>
      <c r="G90" s="633" t="s">
        <v>1857</v>
      </c>
      <c r="H90" s="633" t="s">
        <v>1620</v>
      </c>
    </row>
    <row r="91" customFormat="false" ht="11.25" hidden="false" customHeight="false" outlineLevel="0" collapsed="false">
      <c r="A91" s="633" t="n">
        <v>90</v>
      </c>
      <c r="B91" s="633" t="s">
        <v>1841</v>
      </c>
      <c r="C91" s="633" t="s">
        <v>1858</v>
      </c>
      <c r="D91" s="633" t="s">
        <v>1859</v>
      </c>
      <c r="E91" s="633" t="s">
        <v>1860</v>
      </c>
      <c r="F91" s="633" t="s">
        <v>1861</v>
      </c>
      <c r="G91" s="633" t="s">
        <v>1846</v>
      </c>
      <c r="H91" s="633" t="s">
        <v>1624</v>
      </c>
    </row>
    <row r="92" customFormat="false" ht="11.25" hidden="false" customHeight="false" outlineLevel="0" collapsed="false">
      <c r="A92" s="633" t="n">
        <v>91</v>
      </c>
      <c r="B92" s="633" t="s">
        <v>1862</v>
      </c>
      <c r="C92" s="633" t="s">
        <v>1863</v>
      </c>
      <c r="D92" s="633" t="s">
        <v>1864</v>
      </c>
      <c r="E92" s="633" t="s">
        <v>1865</v>
      </c>
      <c r="F92" s="633" t="s">
        <v>1866</v>
      </c>
      <c r="G92" s="633" t="s">
        <v>1867</v>
      </c>
      <c r="H92" s="633" t="s">
        <v>1620</v>
      </c>
    </row>
    <row r="93" customFormat="false" ht="11.25" hidden="false" customHeight="false" outlineLevel="0" collapsed="false">
      <c r="A93" s="633" t="n">
        <v>92</v>
      </c>
      <c r="B93" s="633" t="s">
        <v>1862</v>
      </c>
      <c r="C93" s="633" t="s">
        <v>1868</v>
      </c>
      <c r="D93" s="633" t="s">
        <v>1869</v>
      </c>
      <c r="E93" s="633" t="s">
        <v>1870</v>
      </c>
      <c r="F93" s="633" t="s">
        <v>1871</v>
      </c>
      <c r="G93" s="633" t="s">
        <v>1872</v>
      </c>
      <c r="H93" s="633" t="s">
        <v>1624</v>
      </c>
    </row>
    <row r="94" customFormat="false" ht="11.25" hidden="false" customHeight="false" outlineLevel="0" collapsed="false">
      <c r="A94" s="633" t="n">
        <v>93</v>
      </c>
      <c r="B94" s="633" t="s">
        <v>1862</v>
      </c>
      <c r="C94" s="633" t="s">
        <v>1868</v>
      </c>
      <c r="D94" s="633" t="s">
        <v>1869</v>
      </c>
      <c r="E94" s="633" t="s">
        <v>1621</v>
      </c>
      <c r="F94" s="633" t="s">
        <v>1622</v>
      </c>
      <c r="G94" s="633" t="s">
        <v>1623</v>
      </c>
      <c r="H94" s="633" t="s">
        <v>1624</v>
      </c>
    </row>
    <row r="95" customFormat="false" ht="11.25" hidden="false" customHeight="false" outlineLevel="0" collapsed="false">
      <c r="A95" s="633" t="n">
        <v>94</v>
      </c>
      <c r="B95" s="633" t="s">
        <v>1862</v>
      </c>
      <c r="C95" s="633" t="s">
        <v>1873</v>
      </c>
      <c r="D95" s="633" t="s">
        <v>1874</v>
      </c>
      <c r="E95" s="633" t="s">
        <v>1875</v>
      </c>
      <c r="F95" s="633" t="s">
        <v>1876</v>
      </c>
      <c r="G95" s="633" t="s">
        <v>1867</v>
      </c>
      <c r="H95" s="633" t="s">
        <v>1620</v>
      </c>
    </row>
    <row r="96" customFormat="false" ht="11.25" hidden="false" customHeight="false" outlineLevel="0" collapsed="false">
      <c r="A96" s="633" t="n">
        <v>95</v>
      </c>
      <c r="B96" s="633" t="s">
        <v>1862</v>
      </c>
      <c r="C96" s="633" t="s">
        <v>1877</v>
      </c>
      <c r="D96" s="633" t="s">
        <v>1878</v>
      </c>
      <c r="E96" s="633" t="s">
        <v>1879</v>
      </c>
      <c r="F96" s="633" t="s">
        <v>1880</v>
      </c>
      <c r="G96" s="633" t="s">
        <v>1867</v>
      </c>
      <c r="H96" s="633" t="s">
        <v>1624</v>
      </c>
    </row>
    <row r="97" customFormat="false" ht="11.25" hidden="false" customHeight="false" outlineLevel="0" collapsed="false">
      <c r="A97" s="633" t="n">
        <v>96</v>
      </c>
      <c r="B97" s="633" t="s">
        <v>1862</v>
      </c>
      <c r="C97" s="633" t="s">
        <v>1881</v>
      </c>
      <c r="D97" s="633" t="s">
        <v>1882</v>
      </c>
      <c r="E97" s="633" t="s">
        <v>1883</v>
      </c>
      <c r="F97" s="633" t="s">
        <v>1884</v>
      </c>
      <c r="G97" s="633" t="s">
        <v>1867</v>
      </c>
      <c r="H97" s="633" t="s">
        <v>1624</v>
      </c>
    </row>
    <row r="98" customFormat="false" ht="11.25" hidden="false" customHeight="false" outlineLevel="0" collapsed="false">
      <c r="A98" s="633" t="n">
        <v>97</v>
      </c>
      <c r="B98" s="633" t="s">
        <v>1862</v>
      </c>
      <c r="C98" s="633" t="s">
        <v>1885</v>
      </c>
      <c r="D98" s="633" t="s">
        <v>1886</v>
      </c>
      <c r="E98" s="633" t="s">
        <v>1887</v>
      </c>
      <c r="F98" s="633" t="s">
        <v>1888</v>
      </c>
      <c r="G98" s="633" t="s">
        <v>1867</v>
      </c>
      <c r="H98" s="633" t="s">
        <v>1620</v>
      </c>
    </row>
    <row r="99" customFormat="false" ht="11.25" hidden="false" customHeight="false" outlineLevel="0" collapsed="false">
      <c r="A99" s="633" t="n">
        <v>98</v>
      </c>
      <c r="B99" s="633" t="s">
        <v>1889</v>
      </c>
      <c r="C99" s="633" t="s">
        <v>1890</v>
      </c>
      <c r="D99" s="633" t="s">
        <v>1891</v>
      </c>
      <c r="E99" s="633" t="s">
        <v>1892</v>
      </c>
      <c r="F99" s="633" t="s">
        <v>1893</v>
      </c>
      <c r="G99" s="633" t="s">
        <v>1894</v>
      </c>
      <c r="H99" s="633" t="s">
        <v>1620</v>
      </c>
    </row>
    <row r="100" customFormat="false" ht="11.25" hidden="false" customHeight="false" outlineLevel="0" collapsed="false">
      <c r="A100" s="633" t="n">
        <v>99</v>
      </c>
      <c r="B100" s="633" t="s">
        <v>1889</v>
      </c>
      <c r="C100" s="633" t="s">
        <v>1895</v>
      </c>
      <c r="D100" s="633" t="s">
        <v>1896</v>
      </c>
      <c r="E100" s="633" t="s">
        <v>1892</v>
      </c>
      <c r="F100" s="633" t="s">
        <v>1893</v>
      </c>
      <c r="G100" s="633" t="s">
        <v>1894</v>
      </c>
      <c r="H100" s="633" t="s">
        <v>1620</v>
      </c>
    </row>
    <row r="101" customFormat="false" ht="11.25" hidden="false" customHeight="false" outlineLevel="0" collapsed="false">
      <c r="A101" s="633" t="n">
        <v>100</v>
      </c>
      <c r="B101" s="633" t="s">
        <v>1889</v>
      </c>
      <c r="C101" s="633" t="s">
        <v>1897</v>
      </c>
      <c r="D101" s="633" t="s">
        <v>1898</v>
      </c>
      <c r="E101" s="633" t="s">
        <v>1892</v>
      </c>
      <c r="F101" s="633" t="s">
        <v>1893</v>
      </c>
      <c r="G101" s="633" t="s">
        <v>1894</v>
      </c>
      <c r="H101" s="633" t="s">
        <v>1620</v>
      </c>
    </row>
    <row r="102" customFormat="false" ht="11.25" hidden="false" customHeight="false" outlineLevel="0" collapsed="false">
      <c r="A102" s="633" t="n">
        <v>101</v>
      </c>
      <c r="B102" s="633" t="s">
        <v>1889</v>
      </c>
      <c r="C102" s="633" t="s">
        <v>1899</v>
      </c>
      <c r="D102" s="633" t="s">
        <v>1900</v>
      </c>
      <c r="E102" s="633" t="s">
        <v>1901</v>
      </c>
      <c r="F102" s="633" t="s">
        <v>1902</v>
      </c>
      <c r="G102" s="633" t="s">
        <v>1903</v>
      </c>
      <c r="H102" s="633" t="s">
        <v>1620</v>
      </c>
    </row>
    <row r="103" customFormat="false" ht="11.25" hidden="false" customHeight="false" outlineLevel="0" collapsed="false">
      <c r="A103" s="633" t="n">
        <v>102</v>
      </c>
      <c r="B103" s="633" t="s">
        <v>1889</v>
      </c>
      <c r="C103" s="633" t="s">
        <v>1899</v>
      </c>
      <c r="D103" s="633" t="s">
        <v>1900</v>
      </c>
      <c r="E103" s="633" t="s">
        <v>1621</v>
      </c>
      <c r="F103" s="633" t="s">
        <v>1622</v>
      </c>
      <c r="G103" s="633" t="s">
        <v>1623</v>
      </c>
      <c r="H103" s="633" t="s">
        <v>1624</v>
      </c>
    </row>
    <row r="104" customFormat="false" ht="11.25" hidden="false" customHeight="false" outlineLevel="0" collapsed="false">
      <c r="A104" s="633" t="n">
        <v>103</v>
      </c>
      <c r="B104" s="633" t="s">
        <v>1889</v>
      </c>
      <c r="C104" s="633" t="s">
        <v>1904</v>
      </c>
      <c r="D104" s="633" t="s">
        <v>1905</v>
      </c>
      <c r="E104" s="633" t="s">
        <v>1892</v>
      </c>
      <c r="F104" s="633" t="s">
        <v>1893</v>
      </c>
      <c r="G104" s="633" t="s">
        <v>1894</v>
      </c>
      <c r="H104" s="633" t="s">
        <v>1620</v>
      </c>
    </row>
    <row r="105" customFormat="false" ht="11.25" hidden="false" customHeight="false" outlineLevel="0" collapsed="false">
      <c r="A105" s="633" t="n">
        <v>104</v>
      </c>
      <c r="B105" s="633" t="s">
        <v>1889</v>
      </c>
      <c r="C105" s="633" t="s">
        <v>1906</v>
      </c>
      <c r="D105" s="633" t="s">
        <v>1907</v>
      </c>
      <c r="E105" s="633" t="s">
        <v>1621</v>
      </c>
      <c r="F105" s="633" t="s">
        <v>1622</v>
      </c>
      <c r="G105" s="633" t="s">
        <v>1623</v>
      </c>
      <c r="H105" s="633" t="s">
        <v>1624</v>
      </c>
    </row>
    <row r="106" customFormat="false" ht="11.25" hidden="false" customHeight="false" outlineLevel="0" collapsed="false">
      <c r="A106" s="633" t="n">
        <v>105</v>
      </c>
      <c r="B106" s="633" t="s">
        <v>1889</v>
      </c>
      <c r="C106" s="633" t="s">
        <v>1908</v>
      </c>
      <c r="D106" s="633" t="s">
        <v>1909</v>
      </c>
      <c r="E106" s="633" t="s">
        <v>1892</v>
      </c>
      <c r="F106" s="633" t="s">
        <v>1893</v>
      </c>
      <c r="G106" s="633" t="s">
        <v>1894</v>
      </c>
      <c r="H106" s="633" t="s">
        <v>1620</v>
      </c>
    </row>
    <row r="107" customFormat="false" ht="11.25" hidden="false" customHeight="false" outlineLevel="0" collapsed="false">
      <c r="A107" s="633" t="n">
        <v>106</v>
      </c>
      <c r="B107" s="633" t="s">
        <v>1889</v>
      </c>
      <c r="C107" s="633" t="s">
        <v>1910</v>
      </c>
      <c r="D107" s="633" t="s">
        <v>1911</v>
      </c>
      <c r="E107" s="633" t="s">
        <v>1892</v>
      </c>
      <c r="F107" s="633" t="s">
        <v>1893</v>
      </c>
      <c r="G107" s="633" t="s">
        <v>1894</v>
      </c>
      <c r="H107" s="633" t="s">
        <v>1620</v>
      </c>
    </row>
    <row r="108" customFormat="false" ht="11.25" hidden="false" customHeight="false" outlineLevel="0" collapsed="false">
      <c r="A108" s="633" t="n">
        <v>107</v>
      </c>
      <c r="B108" s="633" t="s">
        <v>1889</v>
      </c>
      <c r="C108" s="633" t="s">
        <v>1910</v>
      </c>
      <c r="D108" s="633" t="s">
        <v>1911</v>
      </c>
      <c r="E108" s="633" t="s">
        <v>1621</v>
      </c>
      <c r="F108" s="633" t="s">
        <v>1622</v>
      </c>
      <c r="G108" s="633" t="s">
        <v>1623</v>
      </c>
      <c r="H108" s="633" t="s">
        <v>1624</v>
      </c>
    </row>
    <row r="109" customFormat="false" ht="11.25" hidden="false" customHeight="false" outlineLevel="0" collapsed="false">
      <c r="A109" s="633" t="n">
        <v>108</v>
      </c>
      <c r="B109" s="633" t="s">
        <v>1889</v>
      </c>
      <c r="C109" s="633" t="s">
        <v>1912</v>
      </c>
      <c r="D109" s="633" t="s">
        <v>1913</v>
      </c>
      <c r="E109" s="633" t="s">
        <v>1892</v>
      </c>
      <c r="F109" s="633" t="s">
        <v>1893</v>
      </c>
      <c r="G109" s="633" t="s">
        <v>1894</v>
      </c>
      <c r="H109" s="633" t="s">
        <v>1620</v>
      </c>
    </row>
    <row r="110" customFormat="false" ht="11.25" hidden="false" customHeight="false" outlineLevel="0" collapsed="false">
      <c r="A110" s="633" t="n">
        <v>109</v>
      </c>
      <c r="B110" s="633" t="s">
        <v>1889</v>
      </c>
      <c r="C110" s="633" t="s">
        <v>1914</v>
      </c>
      <c r="D110" s="633" t="s">
        <v>1915</v>
      </c>
      <c r="E110" s="633" t="s">
        <v>1892</v>
      </c>
      <c r="F110" s="633" t="s">
        <v>1893</v>
      </c>
      <c r="G110" s="633" t="s">
        <v>1894</v>
      </c>
      <c r="H110" s="633" t="s">
        <v>1620</v>
      </c>
    </row>
    <row r="111" customFormat="false" ht="11.25" hidden="false" customHeight="false" outlineLevel="0" collapsed="false">
      <c r="A111" s="633" t="n">
        <v>110</v>
      </c>
      <c r="B111" s="633" t="s">
        <v>1916</v>
      </c>
      <c r="C111" s="633" t="s">
        <v>1917</v>
      </c>
      <c r="D111" s="633" t="s">
        <v>1918</v>
      </c>
      <c r="E111" s="633" t="s">
        <v>1919</v>
      </c>
      <c r="F111" s="633" t="s">
        <v>1920</v>
      </c>
      <c r="G111" s="633" t="s">
        <v>1921</v>
      </c>
      <c r="H111" s="633" t="s">
        <v>1620</v>
      </c>
    </row>
    <row r="112" customFormat="false" ht="11.25" hidden="false" customHeight="false" outlineLevel="0" collapsed="false">
      <c r="A112" s="633" t="n">
        <v>111</v>
      </c>
      <c r="B112" s="633" t="s">
        <v>1916</v>
      </c>
      <c r="C112" s="633" t="s">
        <v>1917</v>
      </c>
      <c r="D112" s="633" t="s">
        <v>1918</v>
      </c>
      <c r="E112" s="633" t="s">
        <v>1621</v>
      </c>
      <c r="F112" s="633" t="s">
        <v>1622</v>
      </c>
      <c r="G112" s="633" t="s">
        <v>1623</v>
      </c>
      <c r="H112" s="633" t="s">
        <v>1624</v>
      </c>
    </row>
    <row r="113" customFormat="false" ht="11.25" hidden="false" customHeight="false" outlineLevel="0" collapsed="false">
      <c r="A113" s="633" t="n">
        <v>112</v>
      </c>
      <c r="B113" s="633" t="s">
        <v>1916</v>
      </c>
      <c r="C113" s="633" t="s">
        <v>1922</v>
      </c>
      <c r="D113" s="633" t="s">
        <v>1923</v>
      </c>
      <c r="E113" s="633" t="s">
        <v>1924</v>
      </c>
      <c r="F113" s="633" t="s">
        <v>1925</v>
      </c>
      <c r="G113" s="633" t="s">
        <v>1872</v>
      </c>
      <c r="H113" s="633" t="s">
        <v>1620</v>
      </c>
    </row>
    <row r="114" customFormat="false" ht="11.25" hidden="false" customHeight="false" outlineLevel="0" collapsed="false">
      <c r="A114" s="633" t="n">
        <v>113</v>
      </c>
      <c r="B114" s="633" t="s">
        <v>1916</v>
      </c>
      <c r="C114" s="633" t="s">
        <v>1922</v>
      </c>
      <c r="D114" s="633" t="s">
        <v>1923</v>
      </c>
      <c r="E114" s="633" t="s">
        <v>1926</v>
      </c>
      <c r="F114" s="633" t="s">
        <v>1927</v>
      </c>
      <c r="G114" s="633" t="s">
        <v>1872</v>
      </c>
      <c r="H114" s="633" t="s">
        <v>1620</v>
      </c>
    </row>
    <row r="115" customFormat="false" ht="11.25" hidden="false" customHeight="false" outlineLevel="0" collapsed="false">
      <c r="A115" s="633" t="n">
        <v>114</v>
      </c>
      <c r="B115" s="633" t="s">
        <v>1916</v>
      </c>
      <c r="C115" s="633" t="s">
        <v>1922</v>
      </c>
      <c r="D115" s="633" t="s">
        <v>1923</v>
      </c>
      <c r="E115" s="633" t="s">
        <v>1621</v>
      </c>
      <c r="F115" s="633" t="s">
        <v>1622</v>
      </c>
      <c r="G115" s="633" t="s">
        <v>1623</v>
      </c>
      <c r="H115" s="633" t="s">
        <v>1624</v>
      </c>
    </row>
    <row r="116" customFormat="false" ht="11.25" hidden="false" customHeight="false" outlineLevel="0" collapsed="false">
      <c r="A116" s="633" t="n">
        <v>115</v>
      </c>
      <c r="B116" s="633" t="s">
        <v>1916</v>
      </c>
      <c r="C116" s="633" t="s">
        <v>1928</v>
      </c>
      <c r="D116" s="633" t="s">
        <v>1929</v>
      </c>
      <c r="E116" s="633" t="s">
        <v>1930</v>
      </c>
      <c r="F116" s="633" t="s">
        <v>1931</v>
      </c>
      <c r="G116" s="633" t="s">
        <v>1921</v>
      </c>
      <c r="H116" s="633" t="s">
        <v>1624</v>
      </c>
    </row>
    <row r="117" customFormat="false" ht="11.25" hidden="false" customHeight="false" outlineLevel="0" collapsed="false">
      <c r="A117" s="633" t="n">
        <v>116</v>
      </c>
      <c r="B117" s="633" t="s">
        <v>1932</v>
      </c>
      <c r="C117" s="633" t="s">
        <v>1933</v>
      </c>
      <c r="D117" s="633" t="s">
        <v>1934</v>
      </c>
      <c r="E117" s="633" t="s">
        <v>1926</v>
      </c>
      <c r="F117" s="633" t="s">
        <v>1935</v>
      </c>
      <c r="G117" s="633" t="s">
        <v>1936</v>
      </c>
      <c r="H117" s="633" t="s">
        <v>1620</v>
      </c>
    </row>
    <row r="118" customFormat="false" ht="11.25" hidden="false" customHeight="false" outlineLevel="0" collapsed="false">
      <c r="A118" s="633" t="n">
        <v>117</v>
      </c>
      <c r="B118" s="633" t="s">
        <v>1932</v>
      </c>
      <c r="C118" s="633" t="s">
        <v>1937</v>
      </c>
      <c r="D118" s="633" t="s">
        <v>1938</v>
      </c>
      <c r="E118" s="633" t="s">
        <v>1939</v>
      </c>
      <c r="F118" s="633" t="s">
        <v>1940</v>
      </c>
      <c r="G118" s="633" t="s">
        <v>1936</v>
      </c>
      <c r="H118" s="633" t="s">
        <v>1624</v>
      </c>
    </row>
    <row r="119" customFormat="false" ht="11.25" hidden="false" customHeight="false" outlineLevel="0" collapsed="false">
      <c r="A119" s="633" t="n">
        <v>118</v>
      </c>
      <c r="B119" s="633" t="s">
        <v>1932</v>
      </c>
      <c r="C119" s="633" t="s">
        <v>1937</v>
      </c>
      <c r="D119" s="633" t="s">
        <v>1938</v>
      </c>
      <c r="E119" s="633" t="s">
        <v>1941</v>
      </c>
      <c r="F119" s="633" t="s">
        <v>1942</v>
      </c>
      <c r="G119" s="633" t="s">
        <v>1936</v>
      </c>
      <c r="H119" s="633" t="s">
        <v>1624</v>
      </c>
    </row>
    <row r="120" customFormat="false" ht="11.25" hidden="false" customHeight="false" outlineLevel="0" collapsed="false">
      <c r="A120" s="633" t="n">
        <v>119</v>
      </c>
      <c r="B120" s="633" t="s">
        <v>1943</v>
      </c>
      <c r="C120" s="633" t="s">
        <v>1944</v>
      </c>
      <c r="D120" s="633" t="s">
        <v>1945</v>
      </c>
      <c r="E120" s="633" t="s">
        <v>1946</v>
      </c>
      <c r="F120" s="633" t="s">
        <v>1947</v>
      </c>
      <c r="G120" s="633" t="s">
        <v>1948</v>
      </c>
      <c r="H120" s="633" t="s">
        <v>1624</v>
      </c>
    </row>
    <row r="121" customFormat="false" ht="11.25" hidden="false" customHeight="false" outlineLevel="0" collapsed="false">
      <c r="A121" s="633" t="n">
        <v>120</v>
      </c>
      <c r="B121" s="633" t="s">
        <v>1943</v>
      </c>
      <c r="C121" s="633" t="s">
        <v>1944</v>
      </c>
      <c r="D121" s="633" t="s">
        <v>1945</v>
      </c>
      <c r="E121" s="633" t="s">
        <v>1621</v>
      </c>
      <c r="F121" s="633" t="s">
        <v>1622</v>
      </c>
      <c r="G121" s="633" t="s">
        <v>1623</v>
      </c>
      <c r="H121" s="633" t="s">
        <v>1624</v>
      </c>
    </row>
    <row r="122" customFormat="false" ht="11.25" hidden="false" customHeight="false" outlineLevel="0" collapsed="false">
      <c r="A122" s="633" t="n">
        <v>121</v>
      </c>
      <c r="B122" s="633" t="s">
        <v>1943</v>
      </c>
      <c r="C122" s="633" t="s">
        <v>1949</v>
      </c>
      <c r="D122" s="633" t="s">
        <v>1950</v>
      </c>
      <c r="E122" s="633" t="s">
        <v>1951</v>
      </c>
      <c r="F122" s="633" t="s">
        <v>1952</v>
      </c>
      <c r="G122" s="633" t="s">
        <v>1948</v>
      </c>
      <c r="H122" s="633" t="s">
        <v>1620</v>
      </c>
    </row>
    <row r="123" customFormat="false" ht="11.25" hidden="false" customHeight="false" outlineLevel="0" collapsed="false">
      <c r="A123" s="633" t="n">
        <v>122</v>
      </c>
      <c r="B123" s="633" t="s">
        <v>1943</v>
      </c>
      <c r="C123" s="633" t="s">
        <v>1953</v>
      </c>
      <c r="D123" s="633" t="s">
        <v>1954</v>
      </c>
      <c r="E123" s="633" t="s">
        <v>1955</v>
      </c>
      <c r="F123" s="633" t="s">
        <v>1956</v>
      </c>
      <c r="G123" s="633" t="s">
        <v>1948</v>
      </c>
      <c r="H123" s="633" t="s">
        <v>1624</v>
      </c>
    </row>
    <row r="124" customFormat="false" ht="11.25" hidden="false" customHeight="false" outlineLevel="0" collapsed="false">
      <c r="A124" s="633" t="n">
        <v>123</v>
      </c>
      <c r="B124" s="633" t="s">
        <v>1957</v>
      </c>
      <c r="C124" s="633" t="s">
        <v>1958</v>
      </c>
      <c r="D124" s="633" t="s">
        <v>1959</v>
      </c>
      <c r="E124" s="633" t="s">
        <v>1960</v>
      </c>
      <c r="F124" s="633" t="s">
        <v>1961</v>
      </c>
      <c r="G124" s="633" t="s">
        <v>1962</v>
      </c>
      <c r="H124" s="633" t="s">
        <v>1620</v>
      </c>
    </row>
    <row r="125" customFormat="false" ht="11.25" hidden="false" customHeight="false" outlineLevel="0" collapsed="false">
      <c r="A125" s="633" t="n">
        <v>124</v>
      </c>
      <c r="B125" s="633" t="s">
        <v>1957</v>
      </c>
      <c r="C125" s="633" t="s">
        <v>1958</v>
      </c>
      <c r="D125" s="633" t="s">
        <v>1959</v>
      </c>
      <c r="E125" s="633" t="s">
        <v>1621</v>
      </c>
      <c r="F125" s="633" t="s">
        <v>1622</v>
      </c>
      <c r="G125" s="633" t="s">
        <v>1623</v>
      </c>
      <c r="H125" s="633" t="s">
        <v>1624</v>
      </c>
    </row>
    <row r="126" customFormat="false" ht="11.25" hidden="false" customHeight="false" outlineLevel="0" collapsed="false">
      <c r="A126" s="633" t="n">
        <v>125</v>
      </c>
      <c r="B126" s="633" t="s">
        <v>1957</v>
      </c>
      <c r="C126" s="633" t="s">
        <v>1963</v>
      </c>
      <c r="D126" s="633" t="s">
        <v>1964</v>
      </c>
      <c r="E126" s="633" t="s">
        <v>1965</v>
      </c>
      <c r="F126" s="633" t="s">
        <v>1966</v>
      </c>
      <c r="G126" s="633" t="s">
        <v>1962</v>
      </c>
      <c r="H126" s="633" t="s">
        <v>1620</v>
      </c>
    </row>
    <row r="127" customFormat="false" ht="11.25" hidden="false" customHeight="false" outlineLevel="0" collapsed="false">
      <c r="A127" s="633" t="n">
        <v>126</v>
      </c>
      <c r="B127" s="633" t="s">
        <v>1957</v>
      </c>
      <c r="C127" s="633" t="s">
        <v>1967</v>
      </c>
      <c r="D127" s="633" t="s">
        <v>1968</v>
      </c>
      <c r="E127" s="633" t="s">
        <v>1969</v>
      </c>
      <c r="F127" s="633" t="s">
        <v>1970</v>
      </c>
      <c r="G127" s="633" t="s">
        <v>1962</v>
      </c>
      <c r="H127" s="633" t="s">
        <v>1620</v>
      </c>
    </row>
    <row r="128" customFormat="false" ht="11.25" hidden="false" customHeight="false" outlineLevel="0" collapsed="false">
      <c r="A128" s="633" t="n">
        <v>127</v>
      </c>
      <c r="B128" s="633" t="s">
        <v>1957</v>
      </c>
      <c r="C128" s="633" t="s">
        <v>1971</v>
      </c>
      <c r="D128" s="633" t="s">
        <v>1972</v>
      </c>
      <c r="E128" s="633" t="s">
        <v>1973</v>
      </c>
      <c r="F128" s="633" t="s">
        <v>1974</v>
      </c>
      <c r="G128" s="633" t="s">
        <v>1962</v>
      </c>
      <c r="H128" s="633" t="s">
        <v>1620</v>
      </c>
    </row>
    <row r="129" customFormat="false" ht="11.25" hidden="false" customHeight="false" outlineLevel="0" collapsed="false">
      <c r="A129" s="633" t="n">
        <v>128</v>
      </c>
      <c r="B129" s="633" t="s">
        <v>1975</v>
      </c>
      <c r="C129" s="633" t="s">
        <v>1976</v>
      </c>
      <c r="D129" s="633" t="s">
        <v>1977</v>
      </c>
      <c r="E129" s="633" t="s">
        <v>1978</v>
      </c>
      <c r="F129" s="633" t="s">
        <v>1979</v>
      </c>
      <c r="G129" s="633" t="s">
        <v>1980</v>
      </c>
      <c r="H129" s="633" t="s">
        <v>1620</v>
      </c>
    </row>
    <row r="130" customFormat="false" ht="11.25" hidden="false" customHeight="false" outlineLevel="0" collapsed="false">
      <c r="A130" s="633" t="n">
        <v>129</v>
      </c>
      <c r="B130" s="633" t="s">
        <v>1975</v>
      </c>
      <c r="C130" s="633" t="s">
        <v>1976</v>
      </c>
      <c r="D130" s="633" t="s">
        <v>1977</v>
      </c>
      <c r="E130" s="633" t="s">
        <v>1621</v>
      </c>
      <c r="F130" s="633" t="s">
        <v>1622</v>
      </c>
      <c r="G130" s="633" t="s">
        <v>1623</v>
      </c>
      <c r="H130" s="633" t="s">
        <v>1624</v>
      </c>
    </row>
    <row r="131" customFormat="false" ht="11.25" hidden="false" customHeight="false" outlineLevel="0" collapsed="false">
      <c r="A131" s="633" t="n">
        <v>130</v>
      </c>
      <c r="B131" s="633" t="s">
        <v>1975</v>
      </c>
      <c r="C131" s="633" t="s">
        <v>1981</v>
      </c>
      <c r="D131" s="633" t="s">
        <v>1982</v>
      </c>
      <c r="E131" s="633" t="s">
        <v>1983</v>
      </c>
      <c r="F131" s="633" t="s">
        <v>1984</v>
      </c>
      <c r="G131" s="633" t="s">
        <v>1980</v>
      </c>
      <c r="H131" s="633" t="s">
        <v>1620</v>
      </c>
    </row>
    <row r="132" customFormat="false" ht="11.25" hidden="false" customHeight="false" outlineLevel="0" collapsed="false">
      <c r="A132" s="633" t="n">
        <v>131</v>
      </c>
      <c r="B132" s="633" t="s">
        <v>1985</v>
      </c>
      <c r="C132" s="633" t="s">
        <v>1986</v>
      </c>
      <c r="D132" s="633" t="s">
        <v>1987</v>
      </c>
      <c r="E132" s="633" t="s">
        <v>1988</v>
      </c>
      <c r="F132" s="633" t="s">
        <v>1989</v>
      </c>
      <c r="G132" s="633" t="s">
        <v>1990</v>
      </c>
      <c r="H132" s="633" t="s">
        <v>1620</v>
      </c>
    </row>
    <row r="133" customFormat="false" ht="11.25" hidden="false" customHeight="false" outlineLevel="0" collapsed="false">
      <c r="A133" s="633" t="n">
        <v>132</v>
      </c>
      <c r="B133" s="633" t="s">
        <v>1991</v>
      </c>
      <c r="C133" s="633" t="s">
        <v>1992</v>
      </c>
      <c r="D133" s="633" t="s">
        <v>1993</v>
      </c>
      <c r="E133" s="633" t="s">
        <v>1994</v>
      </c>
      <c r="F133" s="633" t="s">
        <v>1995</v>
      </c>
      <c r="G133" s="633" t="s">
        <v>1706</v>
      </c>
      <c r="H133" s="633" t="s">
        <v>1624</v>
      </c>
    </row>
    <row r="134" customFormat="false" ht="11.25" hidden="false" customHeight="false" outlineLevel="0" collapsed="false">
      <c r="A134" s="633" t="n">
        <v>133</v>
      </c>
      <c r="B134" s="633" t="s">
        <v>1991</v>
      </c>
      <c r="C134" s="633" t="s">
        <v>1996</v>
      </c>
      <c r="D134" s="633" t="s">
        <v>1997</v>
      </c>
      <c r="E134" s="633" t="s">
        <v>1998</v>
      </c>
      <c r="F134" s="633" t="s">
        <v>1999</v>
      </c>
      <c r="G134" s="633" t="s">
        <v>2000</v>
      </c>
      <c r="H134" s="633" t="s">
        <v>1620</v>
      </c>
    </row>
    <row r="135" customFormat="false" ht="11.25" hidden="false" customHeight="false" outlineLevel="0" collapsed="false">
      <c r="A135" s="633" t="n">
        <v>134</v>
      </c>
      <c r="B135" s="633" t="s">
        <v>1991</v>
      </c>
      <c r="C135" s="633" t="s">
        <v>1996</v>
      </c>
      <c r="D135" s="633" t="s">
        <v>1997</v>
      </c>
      <c r="E135" s="633" t="s">
        <v>1994</v>
      </c>
      <c r="F135" s="633" t="s">
        <v>1995</v>
      </c>
      <c r="G135" s="633" t="s">
        <v>1706</v>
      </c>
      <c r="H135" s="633" t="s">
        <v>1624</v>
      </c>
    </row>
    <row r="136" customFormat="false" ht="11.25" hidden="false" customHeight="false" outlineLevel="0" collapsed="false">
      <c r="A136" s="633" t="n">
        <v>135</v>
      </c>
      <c r="B136" s="633" t="s">
        <v>1991</v>
      </c>
      <c r="C136" s="633" t="s">
        <v>2001</v>
      </c>
      <c r="D136" s="633" t="s">
        <v>2002</v>
      </c>
      <c r="E136" s="633" t="s">
        <v>1994</v>
      </c>
      <c r="F136" s="633" t="s">
        <v>1995</v>
      </c>
      <c r="G136" s="633" t="s">
        <v>1706</v>
      </c>
      <c r="H136" s="633" t="s">
        <v>1624</v>
      </c>
    </row>
    <row r="137" customFormat="false" ht="11.25" hidden="false" customHeight="false" outlineLevel="0" collapsed="false">
      <c r="A137" s="633" t="n">
        <v>136</v>
      </c>
      <c r="B137" s="633" t="s">
        <v>1991</v>
      </c>
      <c r="C137" s="633" t="s">
        <v>2003</v>
      </c>
      <c r="D137" s="633" t="s">
        <v>2004</v>
      </c>
      <c r="E137" s="633" t="s">
        <v>1994</v>
      </c>
      <c r="F137" s="633" t="s">
        <v>1995</v>
      </c>
      <c r="G137" s="633" t="s">
        <v>1706</v>
      </c>
      <c r="H137" s="633" t="s">
        <v>1624</v>
      </c>
    </row>
    <row r="138" customFormat="false" ht="11.25" hidden="false" customHeight="false" outlineLevel="0" collapsed="false">
      <c r="A138" s="633" t="n">
        <v>137</v>
      </c>
      <c r="B138" s="633" t="s">
        <v>1991</v>
      </c>
      <c r="C138" s="633" t="s">
        <v>2005</v>
      </c>
      <c r="D138" s="633" t="s">
        <v>2006</v>
      </c>
      <c r="E138" s="633" t="s">
        <v>2007</v>
      </c>
      <c r="F138" s="633" t="s">
        <v>2008</v>
      </c>
      <c r="G138" s="633" t="s">
        <v>2000</v>
      </c>
      <c r="H138" s="633" t="s">
        <v>1620</v>
      </c>
    </row>
    <row r="139" customFormat="false" ht="11.25" hidden="false" customHeight="false" outlineLevel="0" collapsed="false">
      <c r="A139" s="633" t="n">
        <v>138</v>
      </c>
      <c r="B139" s="633" t="s">
        <v>1991</v>
      </c>
      <c r="C139" s="633" t="s">
        <v>2005</v>
      </c>
      <c r="D139" s="633" t="s">
        <v>2006</v>
      </c>
      <c r="E139" s="633" t="s">
        <v>1994</v>
      </c>
      <c r="F139" s="633" t="s">
        <v>1995</v>
      </c>
      <c r="G139" s="633" t="s">
        <v>1706</v>
      </c>
      <c r="H139" s="633" t="s">
        <v>1624</v>
      </c>
    </row>
    <row r="140" customFormat="false" ht="11.25" hidden="false" customHeight="false" outlineLevel="0" collapsed="false">
      <c r="A140" s="633" t="n">
        <v>139</v>
      </c>
      <c r="B140" s="633" t="s">
        <v>1991</v>
      </c>
      <c r="C140" s="633" t="s">
        <v>2005</v>
      </c>
      <c r="D140" s="633" t="s">
        <v>2006</v>
      </c>
      <c r="E140" s="633" t="s">
        <v>1621</v>
      </c>
      <c r="F140" s="633" t="s">
        <v>1622</v>
      </c>
      <c r="G140" s="633" t="s">
        <v>1623</v>
      </c>
      <c r="H140" s="633" t="s">
        <v>1624</v>
      </c>
    </row>
    <row r="141" customFormat="false" ht="11.25" hidden="false" customHeight="false" outlineLevel="0" collapsed="false">
      <c r="A141" s="633" t="n">
        <v>140</v>
      </c>
      <c r="B141" s="633" t="s">
        <v>1991</v>
      </c>
      <c r="C141" s="633" t="s">
        <v>2009</v>
      </c>
      <c r="D141" s="633" t="s">
        <v>2010</v>
      </c>
      <c r="E141" s="633" t="s">
        <v>1994</v>
      </c>
      <c r="F141" s="633" t="s">
        <v>1995</v>
      </c>
      <c r="G141" s="633" t="s">
        <v>1706</v>
      </c>
      <c r="H141" s="633" t="s">
        <v>1624</v>
      </c>
    </row>
    <row r="142" customFormat="false" ht="11.25" hidden="false" customHeight="false" outlineLevel="0" collapsed="false">
      <c r="A142" s="633" t="n">
        <v>141</v>
      </c>
      <c r="B142" s="633" t="s">
        <v>1991</v>
      </c>
      <c r="C142" s="633" t="s">
        <v>2009</v>
      </c>
      <c r="D142" s="633" t="s">
        <v>2010</v>
      </c>
      <c r="E142" s="633" t="s">
        <v>1621</v>
      </c>
      <c r="F142" s="633" t="s">
        <v>1622</v>
      </c>
      <c r="G142" s="633" t="s">
        <v>1623</v>
      </c>
      <c r="H142" s="633" t="s">
        <v>1624</v>
      </c>
    </row>
    <row r="143" customFormat="false" ht="11.25" hidden="false" customHeight="false" outlineLevel="0" collapsed="false">
      <c r="A143" s="633" t="n">
        <v>142</v>
      </c>
      <c r="B143" s="633" t="s">
        <v>1991</v>
      </c>
      <c r="C143" s="633" t="s">
        <v>2011</v>
      </c>
      <c r="D143" s="633" t="s">
        <v>2012</v>
      </c>
      <c r="E143" s="633" t="s">
        <v>1994</v>
      </c>
      <c r="F143" s="633" t="s">
        <v>1995</v>
      </c>
      <c r="G143" s="633" t="s">
        <v>1706</v>
      </c>
      <c r="H143" s="633" t="s">
        <v>1624</v>
      </c>
    </row>
    <row r="144" customFormat="false" ht="11.25" hidden="false" customHeight="false" outlineLevel="0" collapsed="false">
      <c r="A144" s="633" t="n">
        <v>143</v>
      </c>
      <c r="B144" s="633" t="s">
        <v>1991</v>
      </c>
      <c r="C144" s="633" t="s">
        <v>2013</v>
      </c>
      <c r="D144" s="633" t="s">
        <v>2014</v>
      </c>
      <c r="E144" s="633" t="s">
        <v>1994</v>
      </c>
      <c r="F144" s="633" t="s">
        <v>1995</v>
      </c>
      <c r="G144" s="633" t="s">
        <v>1706</v>
      </c>
      <c r="H144" s="633" t="s">
        <v>1624</v>
      </c>
    </row>
    <row r="145" customFormat="false" ht="11.25" hidden="false" customHeight="false" outlineLevel="0" collapsed="false">
      <c r="A145" s="633" t="n">
        <v>144</v>
      </c>
      <c r="B145" s="633" t="s">
        <v>1991</v>
      </c>
      <c r="C145" s="633" t="s">
        <v>2015</v>
      </c>
      <c r="D145" s="633" t="s">
        <v>2016</v>
      </c>
      <c r="E145" s="633" t="s">
        <v>1994</v>
      </c>
      <c r="F145" s="633" t="s">
        <v>1995</v>
      </c>
      <c r="G145" s="633" t="s">
        <v>1706</v>
      </c>
      <c r="H145" s="633" t="s">
        <v>1624</v>
      </c>
    </row>
    <row r="146" customFormat="false" ht="11.25" hidden="false" customHeight="false" outlineLevel="0" collapsed="false">
      <c r="A146" s="633" t="n">
        <v>145</v>
      </c>
      <c r="B146" s="633" t="s">
        <v>1991</v>
      </c>
      <c r="C146" s="633" t="s">
        <v>2017</v>
      </c>
      <c r="D146" s="633" t="s">
        <v>2018</v>
      </c>
      <c r="E146" s="633" t="s">
        <v>1994</v>
      </c>
      <c r="F146" s="633" t="s">
        <v>1995</v>
      </c>
      <c r="G146" s="633" t="s">
        <v>1706</v>
      </c>
      <c r="H146" s="633" t="s">
        <v>1624</v>
      </c>
    </row>
    <row r="147" customFormat="false" ht="11.25" hidden="false" customHeight="false" outlineLevel="0" collapsed="false">
      <c r="A147" s="633" t="n">
        <v>146</v>
      </c>
      <c r="B147" s="633" t="s">
        <v>2019</v>
      </c>
      <c r="C147" s="633" t="s">
        <v>2020</v>
      </c>
      <c r="D147" s="633" t="s">
        <v>2021</v>
      </c>
      <c r="E147" s="633" t="s">
        <v>2022</v>
      </c>
      <c r="F147" s="633" t="s">
        <v>2023</v>
      </c>
      <c r="G147" s="633" t="s">
        <v>2024</v>
      </c>
      <c r="H147" s="633" t="s">
        <v>1624</v>
      </c>
    </row>
    <row r="148" customFormat="false" ht="11.25" hidden="false" customHeight="false" outlineLevel="0" collapsed="false">
      <c r="A148" s="633" t="n">
        <v>147</v>
      </c>
      <c r="B148" s="633" t="s">
        <v>2019</v>
      </c>
      <c r="C148" s="633" t="s">
        <v>2020</v>
      </c>
      <c r="D148" s="633" t="s">
        <v>2021</v>
      </c>
      <c r="E148" s="633" t="s">
        <v>1621</v>
      </c>
      <c r="F148" s="633" t="s">
        <v>1622</v>
      </c>
      <c r="G148" s="633" t="s">
        <v>1623</v>
      </c>
      <c r="H148" s="633" t="s">
        <v>1624</v>
      </c>
    </row>
    <row r="149" customFormat="false" ht="11.25" hidden="false" customHeight="false" outlineLevel="0" collapsed="false">
      <c r="A149" s="633" t="n">
        <v>148</v>
      </c>
      <c r="B149" s="633" t="s">
        <v>2019</v>
      </c>
      <c r="C149" s="633" t="s">
        <v>2025</v>
      </c>
      <c r="D149" s="633" t="s">
        <v>2026</v>
      </c>
      <c r="E149" s="633" t="s">
        <v>2027</v>
      </c>
      <c r="F149" s="633" t="s">
        <v>2028</v>
      </c>
      <c r="G149" s="633" t="s">
        <v>2024</v>
      </c>
      <c r="H149" s="633" t="s">
        <v>1620</v>
      </c>
    </row>
    <row r="150" customFormat="false" ht="11.25" hidden="false" customHeight="false" outlineLevel="0" collapsed="false">
      <c r="A150" s="633" t="n">
        <v>149</v>
      </c>
      <c r="B150" s="633" t="s">
        <v>2019</v>
      </c>
      <c r="C150" s="633" t="s">
        <v>2029</v>
      </c>
      <c r="D150" s="633" t="s">
        <v>2030</v>
      </c>
      <c r="E150" s="633" t="s">
        <v>2031</v>
      </c>
      <c r="F150" s="633" t="s">
        <v>2032</v>
      </c>
      <c r="G150" s="633" t="s">
        <v>2024</v>
      </c>
      <c r="H150" s="633" t="s">
        <v>1620</v>
      </c>
    </row>
    <row r="151" customFormat="false" ht="11.25" hidden="false" customHeight="false" outlineLevel="0" collapsed="false">
      <c r="A151" s="633" t="n">
        <v>150</v>
      </c>
      <c r="B151" s="633" t="s">
        <v>2033</v>
      </c>
      <c r="C151" s="633" t="s">
        <v>2034</v>
      </c>
      <c r="D151" s="633" t="s">
        <v>2035</v>
      </c>
      <c r="E151" s="633" t="s">
        <v>2036</v>
      </c>
      <c r="F151" s="633" t="s">
        <v>2037</v>
      </c>
      <c r="G151" s="633" t="s">
        <v>2038</v>
      </c>
      <c r="H151" s="633" t="s">
        <v>1624</v>
      </c>
    </row>
    <row r="152" customFormat="false" ht="11.25" hidden="false" customHeight="false" outlineLevel="0" collapsed="false">
      <c r="A152" s="633" t="n">
        <v>151</v>
      </c>
      <c r="B152" s="633" t="s">
        <v>2033</v>
      </c>
      <c r="C152" s="633" t="s">
        <v>2034</v>
      </c>
      <c r="D152" s="633" t="s">
        <v>2035</v>
      </c>
      <c r="E152" s="633" t="s">
        <v>2039</v>
      </c>
      <c r="F152" s="633" t="s">
        <v>2040</v>
      </c>
      <c r="G152" s="633" t="s">
        <v>2038</v>
      </c>
      <c r="H152" s="633" t="s">
        <v>1624</v>
      </c>
    </row>
    <row r="153" customFormat="false" ht="11.25" hidden="false" customHeight="false" outlineLevel="0" collapsed="false">
      <c r="A153" s="633" t="n">
        <v>152</v>
      </c>
      <c r="B153" s="633" t="s">
        <v>2033</v>
      </c>
      <c r="C153" s="633" t="s">
        <v>2034</v>
      </c>
      <c r="D153" s="633" t="s">
        <v>2035</v>
      </c>
      <c r="E153" s="633" t="s">
        <v>1621</v>
      </c>
      <c r="F153" s="633" t="s">
        <v>1622</v>
      </c>
      <c r="G153" s="633" t="s">
        <v>1623</v>
      </c>
      <c r="H153" s="633" t="s">
        <v>1624</v>
      </c>
    </row>
    <row r="154" customFormat="false" ht="11.25" hidden="false" customHeight="false" outlineLevel="0" collapsed="false">
      <c r="A154" s="633" t="n">
        <v>153</v>
      </c>
      <c r="B154" s="633" t="s">
        <v>2041</v>
      </c>
      <c r="C154" s="633" t="s">
        <v>2042</v>
      </c>
      <c r="D154" s="633" t="s">
        <v>2043</v>
      </c>
      <c r="E154" s="633" t="s">
        <v>2044</v>
      </c>
      <c r="F154" s="633" t="s">
        <v>2045</v>
      </c>
      <c r="G154" s="633" t="s">
        <v>2046</v>
      </c>
      <c r="H154" s="633" t="s">
        <v>1624</v>
      </c>
    </row>
    <row r="155" customFormat="false" ht="11.25" hidden="false" customHeight="false" outlineLevel="0" collapsed="false">
      <c r="A155" s="633" t="n">
        <v>154</v>
      </c>
      <c r="B155" s="633" t="s">
        <v>2041</v>
      </c>
      <c r="C155" s="633" t="s">
        <v>2047</v>
      </c>
      <c r="D155" s="633" t="s">
        <v>2048</v>
      </c>
      <c r="E155" s="633" t="s">
        <v>2049</v>
      </c>
      <c r="F155" s="633" t="s">
        <v>2050</v>
      </c>
      <c r="G155" s="633" t="s">
        <v>2046</v>
      </c>
      <c r="H155" s="633" t="s">
        <v>1620</v>
      </c>
    </row>
    <row r="156" customFormat="false" ht="11.25" hidden="false" customHeight="false" outlineLevel="0" collapsed="false">
      <c r="A156" s="633" t="n">
        <v>155</v>
      </c>
      <c r="B156" s="633" t="s">
        <v>2041</v>
      </c>
      <c r="C156" s="633" t="s">
        <v>2051</v>
      </c>
      <c r="D156" s="633" t="s">
        <v>2052</v>
      </c>
      <c r="E156" s="633" t="s">
        <v>2053</v>
      </c>
      <c r="F156" s="633" t="s">
        <v>2054</v>
      </c>
      <c r="G156" s="633" t="s">
        <v>2046</v>
      </c>
      <c r="H156" s="633" t="s">
        <v>1620</v>
      </c>
    </row>
    <row r="157" customFormat="false" ht="11.25" hidden="false" customHeight="false" outlineLevel="0" collapsed="false">
      <c r="A157" s="633" t="n">
        <v>156</v>
      </c>
      <c r="B157" s="633" t="s">
        <v>2041</v>
      </c>
      <c r="C157" s="633" t="s">
        <v>2055</v>
      </c>
      <c r="D157" s="633" t="s">
        <v>2056</v>
      </c>
      <c r="E157" s="633" t="s">
        <v>2057</v>
      </c>
      <c r="F157" s="633" t="s">
        <v>2058</v>
      </c>
      <c r="G157" s="633" t="s">
        <v>2046</v>
      </c>
      <c r="H157" s="633" t="s">
        <v>1620</v>
      </c>
    </row>
    <row r="158" customFormat="false" ht="11.25" hidden="false" customHeight="false" outlineLevel="0" collapsed="false">
      <c r="A158" s="633" t="n">
        <v>157</v>
      </c>
      <c r="B158" s="633" t="s">
        <v>2059</v>
      </c>
      <c r="C158" s="633" t="s">
        <v>2060</v>
      </c>
      <c r="D158" s="633" t="s">
        <v>2061</v>
      </c>
      <c r="E158" s="633" t="s">
        <v>2062</v>
      </c>
      <c r="F158" s="633" t="s">
        <v>2063</v>
      </c>
      <c r="G158" s="633" t="s">
        <v>1711</v>
      </c>
      <c r="H158" s="633" t="s">
        <v>1620</v>
      </c>
    </row>
    <row r="159" customFormat="false" ht="11.25" hidden="false" customHeight="false" outlineLevel="0" collapsed="false">
      <c r="A159" s="633" t="n">
        <v>158</v>
      </c>
      <c r="B159" s="633" t="s">
        <v>2059</v>
      </c>
      <c r="C159" s="633" t="s">
        <v>2060</v>
      </c>
      <c r="D159" s="633" t="s">
        <v>2061</v>
      </c>
      <c r="E159" s="633" t="s">
        <v>2064</v>
      </c>
      <c r="F159" s="633" t="s">
        <v>2065</v>
      </c>
      <c r="G159" s="633" t="s">
        <v>2066</v>
      </c>
      <c r="H159" s="633" t="s">
        <v>1624</v>
      </c>
    </row>
    <row r="160" customFormat="false" ht="11.25" hidden="false" customHeight="false" outlineLevel="0" collapsed="false">
      <c r="A160" s="633" t="n">
        <v>159</v>
      </c>
      <c r="B160" s="633" t="s">
        <v>2059</v>
      </c>
      <c r="C160" s="633" t="s">
        <v>2060</v>
      </c>
      <c r="D160" s="633" t="s">
        <v>2061</v>
      </c>
      <c r="E160" s="633" t="s">
        <v>1621</v>
      </c>
      <c r="F160" s="633" t="s">
        <v>1622</v>
      </c>
      <c r="G160" s="633" t="s">
        <v>1623</v>
      </c>
      <c r="H160" s="633" t="s">
        <v>1624</v>
      </c>
    </row>
    <row r="161" customFormat="false" ht="11.25" hidden="false" customHeight="false" outlineLevel="0" collapsed="false">
      <c r="A161" s="633" t="n">
        <v>160</v>
      </c>
      <c r="B161" s="633" t="s">
        <v>2059</v>
      </c>
      <c r="C161" s="633" t="s">
        <v>2067</v>
      </c>
      <c r="D161" s="633" t="s">
        <v>2068</v>
      </c>
      <c r="E161" s="633" t="s">
        <v>2064</v>
      </c>
      <c r="F161" s="633" t="s">
        <v>2065</v>
      </c>
      <c r="G161" s="633" t="s">
        <v>2066</v>
      </c>
      <c r="H161" s="633" t="s">
        <v>1624</v>
      </c>
    </row>
    <row r="162" customFormat="false" ht="11.25" hidden="false" customHeight="false" outlineLevel="0" collapsed="false">
      <c r="A162" s="633" t="n">
        <v>161</v>
      </c>
      <c r="B162" s="633" t="s">
        <v>2069</v>
      </c>
      <c r="C162" s="633" t="s">
        <v>2070</v>
      </c>
      <c r="D162" s="633" t="s">
        <v>2071</v>
      </c>
      <c r="E162" s="633" t="s">
        <v>2072</v>
      </c>
      <c r="F162" s="633" t="s">
        <v>2073</v>
      </c>
      <c r="G162" s="633" t="s">
        <v>2074</v>
      </c>
      <c r="H162" s="633" t="s">
        <v>1620</v>
      </c>
    </row>
    <row r="163" customFormat="false" ht="11.25" hidden="false" customHeight="false" outlineLevel="0" collapsed="false">
      <c r="A163" s="633" t="n">
        <v>162</v>
      </c>
      <c r="B163" s="633" t="s">
        <v>2069</v>
      </c>
      <c r="C163" s="633" t="s">
        <v>2070</v>
      </c>
      <c r="D163" s="633" t="s">
        <v>2071</v>
      </c>
      <c r="E163" s="633" t="s">
        <v>2075</v>
      </c>
      <c r="F163" s="633" t="s">
        <v>2076</v>
      </c>
      <c r="G163" s="633" t="s">
        <v>2074</v>
      </c>
      <c r="H163" s="633" t="s">
        <v>1624</v>
      </c>
    </row>
    <row r="164" customFormat="false" ht="11.25" hidden="false" customHeight="false" outlineLevel="0" collapsed="false">
      <c r="A164" s="633" t="n">
        <v>163</v>
      </c>
      <c r="B164" s="633" t="s">
        <v>2069</v>
      </c>
      <c r="C164" s="633" t="s">
        <v>2077</v>
      </c>
      <c r="D164" s="633" t="s">
        <v>2078</v>
      </c>
      <c r="E164" s="633" t="s">
        <v>2079</v>
      </c>
      <c r="F164" s="633" t="s">
        <v>2080</v>
      </c>
      <c r="G164" s="633" t="s">
        <v>2074</v>
      </c>
      <c r="H164" s="633" t="s">
        <v>1620</v>
      </c>
    </row>
    <row r="165" customFormat="false" ht="11.25" hidden="false" customHeight="false" outlineLevel="0" collapsed="false">
      <c r="A165" s="633" t="n">
        <v>164</v>
      </c>
      <c r="B165" s="633" t="s">
        <v>2069</v>
      </c>
      <c r="C165" s="633" t="s">
        <v>2081</v>
      </c>
      <c r="D165" s="633" t="s">
        <v>2082</v>
      </c>
      <c r="E165" s="633" t="s">
        <v>1621</v>
      </c>
      <c r="F165" s="633" t="s">
        <v>1622</v>
      </c>
      <c r="G165" s="633" t="s">
        <v>1623</v>
      </c>
      <c r="H165" s="633" t="s">
        <v>1624</v>
      </c>
    </row>
    <row r="166" customFormat="false" ht="11.25" hidden="false" customHeight="false" outlineLevel="0" collapsed="false">
      <c r="A166" s="633" t="n">
        <v>165</v>
      </c>
      <c r="B166" s="633" t="s">
        <v>2083</v>
      </c>
      <c r="C166" s="633" t="s">
        <v>2084</v>
      </c>
      <c r="D166" s="633" t="s">
        <v>2085</v>
      </c>
      <c r="E166" s="633" t="s">
        <v>2086</v>
      </c>
      <c r="F166" s="633" t="s">
        <v>2087</v>
      </c>
      <c r="G166" s="633" t="s">
        <v>2088</v>
      </c>
      <c r="H166" s="633" t="s">
        <v>1620</v>
      </c>
    </row>
    <row r="167" customFormat="false" ht="11.25" hidden="false" customHeight="false" outlineLevel="0" collapsed="false">
      <c r="A167" s="633" t="n">
        <v>166</v>
      </c>
      <c r="B167" s="633" t="s">
        <v>2083</v>
      </c>
      <c r="C167" s="633" t="s">
        <v>2089</v>
      </c>
      <c r="D167" s="633" t="s">
        <v>2090</v>
      </c>
      <c r="E167" s="633" t="s">
        <v>2091</v>
      </c>
      <c r="F167" s="633" t="s">
        <v>2092</v>
      </c>
      <c r="G167" s="633" t="s">
        <v>2088</v>
      </c>
      <c r="H167" s="633" t="s">
        <v>1620</v>
      </c>
    </row>
    <row r="168" customFormat="false" ht="11.25" hidden="false" customHeight="false" outlineLevel="0" collapsed="false">
      <c r="A168" s="633" t="n">
        <v>167</v>
      </c>
      <c r="B168" s="633" t="s">
        <v>2083</v>
      </c>
      <c r="C168" s="633" t="s">
        <v>2089</v>
      </c>
      <c r="D168" s="633" t="s">
        <v>2090</v>
      </c>
      <c r="E168" s="633" t="s">
        <v>2093</v>
      </c>
      <c r="F168" s="633" t="s">
        <v>2094</v>
      </c>
      <c r="G168" s="633" t="s">
        <v>2088</v>
      </c>
      <c r="H168" s="633" t="s">
        <v>1629</v>
      </c>
    </row>
    <row r="169" customFormat="false" ht="11.25" hidden="false" customHeight="false" outlineLevel="0" collapsed="false">
      <c r="A169" s="633" t="n">
        <v>168</v>
      </c>
      <c r="B169" s="633" t="s">
        <v>2083</v>
      </c>
      <c r="C169" s="633" t="s">
        <v>2095</v>
      </c>
      <c r="D169" s="633" t="s">
        <v>2096</v>
      </c>
      <c r="E169" s="633" t="s">
        <v>2097</v>
      </c>
      <c r="F169" s="633" t="s">
        <v>2098</v>
      </c>
      <c r="G169" s="633" t="s">
        <v>2088</v>
      </c>
      <c r="H169" s="633" t="s">
        <v>1620</v>
      </c>
    </row>
    <row r="170" customFormat="false" ht="11.25" hidden="false" customHeight="false" outlineLevel="0" collapsed="false">
      <c r="A170" s="633" t="n">
        <v>169</v>
      </c>
      <c r="B170" s="633" t="s">
        <v>2099</v>
      </c>
      <c r="C170" s="633" t="s">
        <v>2100</v>
      </c>
      <c r="D170" s="633" t="s">
        <v>2101</v>
      </c>
      <c r="E170" s="633" t="s">
        <v>2102</v>
      </c>
      <c r="F170" s="633" t="s">
        <v>2103</v>
      </c>
      <c r="G170" s="633" t="s">
        <v>2104</v>
      </c>
      <c r="H170" s="633" t="s">
        <v>1620</v>
      </c>
    </row>
    <row r="171" customFormat="false" ht="11.25" hidden="false" customHeight="false" outlineLevel="0" collapsed="false">
      <c r="A171" s="633" t="n">
        <v>170</v>
      </c>
      <c r="B171" s="633" t="s">
        <v>2099</v>
      </c>
      <c r="C171" s="633" t="s">
        <v>2100</v>
      </c>
      <c r="D171" s="633" t="s">
        <v>2101</v>
      </c>
      <c r="E171" s="633" t="s">
        <v>2105</v>
      </c>
      <c r="F171" s="633" t="s">
        <v>2106</v>
      </c>
      <c r="G171" s="633" t="s">
        <v>2107</v>
      </c>
      <c r="H171" s="633" t="s">
        <v>1620</v>
      </c>
    </row>
    <row r="172" customFormat="false" ht="11.25" hidden="false" customHeight="false" outlineLevel="0" collapsed="false">
      <c r="A172" s="633" t="n">
        <v>171</v>
      </c>
      <c r="B172" s="633" t="s">
        <v>2099</v>
      </c>
      <c r="C172" s="633" t="s">
        <v>2100</v>
      </c>
      <c r="D172" s="633" t="s">
        <v>2101</v>
      </c>
      <c r="E172" s="633" t="s">
        <v>1621</v>
      </c>
      <c r="F172" s="633" t="s">
        <v>1622</v>
      </c>
      <c r="G172" s="633" t="s">
        <v>1623</v>
      </c>
      <c r="H172" s="633" t="s">
        <v>1624</v>
      </c>
    </row>
    <row r="173" customFormat="false" ht="11.25" hidden="false" customHeight="false" outlineLevel="0" collapsed="false">
      <c r="A173" s="633" t="n">
        <v>172</v>
      </c>
      <c r="B173" s="633" t="s">
        <v>2108</v>
      </c>
      <c r="C173" s="633" t="s">
        <v>2109</v>
      </c>
      <c r="D173" s="633" t="s">
        <v>2110</v>
      </c>
      <c r="E173" s="633" t="s">
        <v>2111</v>
      </c>
      <c r="F173" s="633" t="s">
        <v>2112</v>
      </c>
      <c r="G173" s="633" t="s">
        <v>2113</v>
      </c>
      <c r="H173" s="633" t="s">
        <v>1624</v>
      </c>
    </row>
    <row r="174" customFormat="false" ht="11.25" hidden="false" customHeight="false" outlineLevel="0" collapsed="false">
      <c r="A174" s="633" t="n">
        <v>173</v>
      </c>
      <c r="B174" s="633" t="s">
        <v>2108</v>
      </c>
      <c r="C174" s="633" t="s">
        <v>2109</v>
      </c>
      <c r="D174" s="633" t="s">
        <v>2110</v>
      </c>
      <c r="E174" s="633" t="s">
        <v>2114</v>
      </c>
      <c r="F174" s="633" t="s">
        <v>2115</v>
      </c>
      <c r="G174" s="633" t="s">
        <v>2116</v>
      </c>
      <c r="H174" s="633" t="s">
        <v>1624</v>
      </c>
    </row>
    <row r="175" customFormat="false" ht="11.25" hidden="false" customHeight="false" outlineLevel="0" collapsed="false">
      <c r="A175" s="633" t="n">
        <v>174</v>
      </c>
      <c r="B175" s="633" t="s">
        <v>2117</v>
      </c>
      <c r="C175" s="633" t="s">
        <v>2118</v>
      </c>
      <c r="D175" s="633" t="s">
        <v>2119</v>
      </c>
      <c r="E175" s="633" t="s">
        <v>2120</v>
      </c>
      <c r="F175" s="633" t="s">
        <v>2121</v>
      </c>
      <c r="G175" s="633" t="s">
        <v>2122</v>
      </c>
      <c r="H175" s="633" t="s">
        <v>1620</v>
      </c>
    </row>
    <row r="176" customFormat="false" ht="11.25" hidden="false" customHeight="false" outlineLevel="0" collapsed="false">
      <c r="A176" s="633" t="n">
        <v>175</v>
      </c>
      <c r="B176" s="633" t="s">
        <v>2117</v>
      </c>
      <c r="C176" s="633" t="s">
        <v>2118</v>
      </c>
      <c r="D176" s="633" t="s">
        <v>2119</v>
      </c>
      <c r="E176" s="633" t="s">
        <v>1621</v>
      </c>
      <c r="F176" s="633" t="s">
        <v>1622</v>
      </c>
      <c r="G176" s="633" t="s">
        <v>1623</v>
      </c>
      <c r="H176" s="633" t="s">
        <v>1624</v>
      </c>
    </row>
    <row r="177" customFormat="false" ht="11.25" hidden="false" customHeight="false" outlineLevel="0" collapsed="false">
      <c r="A177" s="633" t="n">
        <v>176</v>
      </c>
      <c r="B177" s="633" t="s">
        <v>2123</v>
      </c>
      <c r="C177" s="633" t="s">
        <v>2124</v>
      </c>
      <c r="D177" s="633" t="s">
        <v>2125</v>
      </c>
      <c r="E177" s="633" t="s">
        <v>2126</v>
      </c>
      <c r="F177" s="633" t="s">
        <v>2127</v>
      </c>
      <c r="G177" s="633" t="s">
        <v>2128</v>
      </c>
      <c r="H177" s="633" t="s">
        <v>1620</v>
      </c>
    </row>
    <row r="178" customFormat="false" ht="11.25" hidden="false" customHeight="false" outlineLevel="0" collapsed="false">
      <c r="A178" s="633" t="n">
        <v>177</v>
      </c>
      <c r="B178" s="633" t="s">
        <v>2123</v>
      </c>
      <c r="C178" s="633" t="s">
        <v>2129</v>
      </c>
      <c r="D178" s="633" t="s">
        <v>2130</v>
      </c>
      <c r="E178" s="633" t="s">
        <v>2131</v>
      </c>
      <c r="F178" s="633" t="s">
        <v>2132</v>
      </c>
      <c r="G178" s="633" t="s">
        <v>2128</v>
      </c>
      <c r="H178" s="633" t="s">
        <v>1620</v>
      </c>
    </row>
    <row r="179" customFormat="false" ht="11.25" hidden="false" customHeight="false" outlineLevel="0" collapsed="false">
      <c r="A179" s="633" t="n">
        <v>178</v>
      </c>
      <c r="B179" s="633" t="s">
        <v>2123</v>
      </c>
      <c r="C179" s="633" t="s">
        <v>2133</v>
      </c>
      <c r="D179" s="633" t="s">
        <v>2134</v>
      </c>
      <c r="E179" s="633" t="s">
        <v>2049</v>
      </c>
      <c r="F179" s="633" t="s">
        <v>2135</v>
      </c>
      <c r="G179" s="633" t="s">
        <v>2128</v>
      </c>
      <c r="H179" s="633" t="s">
        <v>1620</v>
      </c>
    </row>
    <row r="180" customFormat="false" ht="11.25" hidden="false" customHeight="false" outlineLevel="0" collapsed="false">
      <c r="A180" s="633" t="n">
        <v>179</v>
      </c>
      <c r="B180" s="633" t="s">
        <v>2123</v>
      </c>
      <c r="C180" s="633" t="s">
        <v>2133</v>
      </c>
      <c r="D180" s="633" t="s">
        <v>2134</v>
      </c>
      <c r="E180" s="633" t="s">
        <v>1621</v>
      </c>
      <c r="F180" s="633" t="s">
        <v>1622</v>
      </c>
      <c r="G180" s="633" t="s">
        <v>1623</v>
      </c>
      <c r="H180" s="633" t="s">
        <v>1624</v>
      </c>
    </row>
    <row r="181" customFormat="false" ht="11.25" hidden="false" customHeight="false" outlineLevel="0" collapsed="false">
      <c r="A181" s="633" t="n">
        <v>180</v>
      </c>
      <c r="B181" s="633" t="s">
        <v>2136</v>
      </c>
      <c r="C181" s="633" t="s">
        <v>2137</v>
      </c>
      <c r="D181" s="633" t="s">
        <v>2138</v>
      </c>
      <c r="E181" s="633" t="s">
        <v>2139</v>
      </c>
      <c r="F181" s="633" t="s">
        <v>2140</v>
      </c>
      <c r="G181" s="633" t="s">
        <v>2141</v>
      </c>
      <c r="H181" s="633" t="s">
        <v>1624</v>
      </c>
    </row>
    <row r="182" customFormat="false" ht="11.25" hidden="false" customHeight="false" outlineLevel="0" collapsed="false">
      <c r="A182" s="633" t="n">
        <v>181</v>
      </c>
      <c r="B182" s="633" t="s">
        <v>2136</v>
      </c>
      <c r="C182" s="633" t="s">
        <v>2137</v>
      </c>
      <c r="D182" s="633" t="s">
        <v>2138</v>
      </c>
      <c r="E182" s="633" t="s">
        <v>2142</v>
      </c>
      <c r="F182" s="633" t="s">
        <v>2143</v>
      </c>
      <c r="G182" s="633" t="s">
        <v>1711</v>
      </c>
      <c r="H182" s="633" t="s">
        <v>1624</v>
      </c>
    </row>
    <row r="183" customFormat="false" ht="11.25" hidden="false" customHeight="false" outlineLevel="0" collapsed="false">
      <c r="A183" s="633" t="n">
        <v>182</v>
      </c>
      <c r="B183" s="633" t="s">
        <v>2136</v>
      </c>
      <c r="C183" s="633" t="s">
        <v>2137</v>
      </c>
      <c r="D183" s="633" t="s">
        <v>2138</v>
      </c>
      <c r="E183" s="633" t="s">
        <v>2144</v>
      </c>
      <c r="F183" s="633" t="s">
        <v>2145</v>
      </c>
      <c r="G183" s="633" t="s">
        <v>2141</v>
      </c>
      <c r="H183" s="633" t="s">
        <v>1629</v>
      </c>
    </row>
    <row r="184" customFormat="false" ht="11.25" hidden="false" customHeight="false" outlineLevel="0" collapsed="false">
      <c r="A184" s="633" t="n">
        <v>183</v>
      </c>
      <c r="B184" s="633" t="s">
        <v>2136</v>
      </c>
      <c r="C184" s="633" t="s">
        <v>2146</v>
      </c>
      <c r="D184" s="633" t="s">
        <v>2147</v>
      </c>
      <c r="E184" s="633" t="s">
        <v>2148</v>
      </c>
      <c r="F184" s="633" t="s">
        <v>2149</v>
      </c>
      <c r="G184" s="633" t="s">
        <v>2141</v>
      </c>
      <c r="H184" s="633" t="s">
        <v>1624</v>
      </c>
    </row>
    <row r="185" customFormat="false" ht="11.25" hidden="false" customHeight="false" outlineLevel="0" collapsed="false">
      <c r="A185" s="633" t="n">
        <v>184</v>
      </c>
      <c r="B185" s="633" t="s">
        <v>2136</v>
      </c>
      <c r="C185" s="633" t="s">
        <v>2150</v>
      </c>
      <c r="D185" s="633" t="s">
        <v>2151</v>
      </c>
      <c r="E185" s="633" t="s">
        <v>2152</v>
      </c>
      <c r="F185" s="633" t="s">
        <v>2153</v>
      </c>
      <c r="G185" s="633" t="s">
        <v>2141</v>
      </c>
      <c r="H185" s="633" t="s">
        <v>1624</v>
      </c>
    </row>
    <row r="186" customFormat="false" ht="11.25" hidden="false" customHeight="false" outlineLevel="0" collapsed="false">
      <c r="A186" s="633" t="n">
        <v>185</v>
      </c>
      <c r="B186" s="633" t="s">
        <v>2136</v>
      </c>
      <c r="C186" s="633" t="s">
        <v>2150</v>
      </c>
      <c r="D186" s="633" t="s">
        <v>2151</v>
      </c>
      <c r="E186" s="633" t="s">
        <v>2154</v>
      </c>
      <c r="F186" s="633" t="s">
        <v>2155</v>
      </c>
      <c r="G186" s="633" t="s">
        <v>2141</v>
      </c>
      <c r="H186" s="633" t="s">
        <v>1620</v>
      </c>
    </row>
    <row r="187" customFormat="false" ht="11.25" hidden="false" customHeight="false" outlineLevel="0" collapsed="false">
      <c r="A187" s="633" t="n">
        <v>186</v>
      </c>
      <c r="B187" s="633" t="s">
        <v>2136</v>
      </c>
      <c r="C187" s="633" t="s">
        <v>2150</v>
      </c>
      <c r="D187" s="633" t="s">
        <v>2151</v>
      </c>
      <c r="E187" s="633" t="s">
        <v>1621</v>
      </c>
      <c r="F187" s="633" t="s">
        <v>1622</v>
      </c>
      <c r="G187" s="633" t="s">
        <v>1623</v>
      </c>
      <c r="H187" s="633" t="s">
        <v>1624</v>
      </c>
    </row>
    <row r="188" customFormat="false" ht="11.25" hidden="false" customHeight="false" outlineLevel="0" collapsed="false">
      <c r="A188" s="633" t="n">
        <v>187</v>
      </c>
      <c r="B188" s="633" t="s">
        <v>2136</v>
      </c>
      <c r="C188" s="633" t="s">
        <v>2156</v>
      </c>
      <c r="D188" s="633" t="s">
        <v>2157</v>
      </c>
      <c r="E188" s="633" t="s">
        <v>2158</v>
      </c>
      <c r="F188" s="633" t="s">
        <v>2159</v>
      </c>
      <c r="G188" s="633" t="s">
        <v>2160</v>
      </c>
      <c r="H188" s="633" t="s">
        <v>1624</v>
      </c>
    </row>
    <row r="189" customFormat="false" ht="11.25" hidden="false" customHeight="false" outlineLevel="0" collapsed="false">
      <c r="A189" s="633" t="n">
        <v>188</v>
      </c>
      <c r="B189" s="633" t="s">
        <v>2136</v>
      </c>
      <c r="C189" s="633" t="s">
        <v>2161</v>
      </c>
      <c r="D189" s="633" t="s">
        <v>2162</v>
      </c>
      <c r="E189" s="633" t="s">
        <v>2163</v>
      </c>
      <c r="F189" s="633" t="s">
        <v>2164</v>
      </c>
      <c r="G189" s="633" t="s">
        <v>2141</v>
      </c>
      <c r="H189" s="633" t="s">
        <v>1624</v>
      </c>
    </row>
    <row r="190" customFormat="false" ht="11.25" hidden="false" customHeight="false" outlineLevel="0" collapsed="false">
      <c r="A190" s="633" t="n">
        <v>189</v>
      </c>
      <c r="B190" s="633" t="s">
        <v>2165</v>
      </c>
      <c r="C190" s="633" t="s">
        <v>2166</v>
      </c>
      <c r="D190" s="633" t="s">
        <v>2167</v>
      </c>
      <c r="E190" s="633" t="s">
        <v>2168</v>
      </c>
      <c r="F190" s="633" t="s">
        <v>2169</v>
      </c>
      <c r="G190" s="633" t="s">
        <v>2170</v>
      </c>
      <c r="H190" s="633" t="s">
        <v>1620</v>
      </c>
    </row>
    <row r="191" customFormat="false" ht="11.25" hidden="false" customHeight="false" outlineLevel="0" collapsed="false">
      <c r="A191" s="633" t="n">
        <v>190</v>
      </c>
      <c r="B191" s="633" t="s">
        <v>2165</v>
      </c>
      <c r="C191" s="633" t="s">
        <v>2166</v>
      </c>
      <c r="D191" s="633" t="s">
        <v>2167</v>
      </c>
      <c r="E191" s="633" t="s">
        <v>2171</v>
      </c>
      <c r="F191" s="633" t="s">
        <v>2172</v>
      </c>
      <c r="G191" s="633" t="s">
        <v>2173</v>
      </c>
      <c r="H191" s="633" t="s">
        <v>1620</v>
      </c>
    </row>
    <row r="192" customFormat="false" ht="11.25" hidden="false" customHeight="false" outlineLevel="0" collapsed="false">
      <c r="A192" s="633" t="n">
        <v>191</v>
      </c>
      <c r="B192" s="633" t="s">
        <v>2165</v>
      </c>
      <c r="C192" s="633" t="s">
        <v>2166</v>
      </c>
      <c r="D192" s="633" t="s">
        <v>2167</v>
      </c>
      <c r="E192" s="633" t="s">
        <v>2174</v>
      </c>
      <c r="F192" s="633" t="s">
        <v>2175</v>
      </c>
      <c r="G192" s="633" t="s">
        <v>2170</v>
      </c>
      <c r="H192" s="633" t="s">
        <v>1620</v>
      </c>
    </row>
    <row r="193" customFormat="false" ht="11.25" hidden="false" customHeight="false" outlineLevel="0" collapsed="false">
      <c r="A193" s="633" t="n">
        <v>192</v>
      </c>
      <c r="B193" s="633" t="s">
        <v>2165</v>
      </c>
      <c r="C193" s="633" t="s">
        <v>2176</v>
      </c>
      <c r="D193" s="633" t="s">
        <v>2177</v>
      </c>
      <c r="E193" s="633" t="s">
        <v>2168</v>
      </c>
      <c r="F193" s="633" t="s">
        <v>2169</v>
      </c>
      <c r="G193" s="633" t="s">
        <v>2170</v>
      </c>
      <c r="H193" s="633" t="s">
        <v>1620</v>
      </c>
    </row>
    <row r="194" customFormat="false" ht="11.25" hidden="false" customHeight="false" outlineLevel="0" collapsed="false">
      <c r="A194" s="633" t="n">
        <v>193</v>
      </c>
      <c r="B194" s="633" t="s">
        <v>2165</v>
      </c>
      <c r="C194" s="633" t="s">
        <v>2176</v>
      </c>
      <c r="D194" s="633" t="s">
        <v>2177</v>
      </c>
      <c r="E194" s="633" t="s">
        <v>2174</v>
      </c>
      <c r="F194" s="633" t="s">
        <v>2175</v>
      </c>
      <c r="G194" s="633" t="s">
        <v>2170</v>
      </c>
      <c r="H194" s="633" t="s">
        <v>1620</v>
      </c>
    </row>
    <row r="195" customFormat="false" ht="11.25" hidden="false" customHeight="false" outlineLevel="0" collapsed="false">
      <c r="A195" s="633" t="n">
        <v>194</v>
      </c>
      <c r="B195" s="633" t="s">
        <v>2165</v>
      </c>
      <c r="C195" s="633" t="s">
        <v>2178</v>
      </c>
      <c r="D195" s="633" t="s">
        <v>2179</v>
      </c>
      <c r="E195" s="633" t="s">
        <v>2168</v>
      </c>
      <c r="F195" s="633" t="s">
        <v>2169</v>
      </c>
      <c r="G195" s="633" t="s">
        <v>2170</v>
      </c>
      <c r="H195" s="633" t="s">
        <v>1620</v>
      </c>
    </row>
    <row r="196" customFormat="false" ht="11.25" hidden="false" customHeight="false" outlineLevel="0" collapsed="false">
      <c r="A196" s="633" t="n">
        <v>195</v>
      </c>
      <c r="B196" s="633" t="s">
        <v>2165</v>
      </c>
      <c r="C196" s="633" t="s">
        <v>2178</v>
      </c>
      <c r="D196" s="633" t="s">
        <v>2179</v>
      </c>
      <c r="E196" s="633" t="s">
        <v>2174</v>
      </c>
      <c r="F196" s="633" t="s">
        <v>2175</v>
      </c>
      <c r="G196" s="633" t="s">
        <v>2170</v>
      </c>
      <c r="H196" s="633" t="s">
        <v>1620</v>
      </c>
    </row>
    <row r="197" customFormat="false" ht="11.25" hidden="false" customHeight="false" outlineLevel="0" collapsed="false">
      <c r="A197" s="633" t="n">
        <v>196</v>
      </c>
      <c r="B197" s="633" t="s">
        <v>2165</v>
      </c>
      <c r="C197" s="633" t="s">
        <v>2180</v>
      </c>
      <c r="D197" s="633" t="s">
        <v>2181</v>
      </c>
      <c r="E197" s="633" t="s">
        <v>2168</v>
      </c>
      <c r="F197" s="633" t="s">
        <v>2169</v>
      </c>
      <c r="G197" s="633" t="s">
        <v>2170</v>
      </c>
      <c r="H197" s="633" t="s">
        <v>1620</v>
      </c>
    </row>
    <row r="198" customFormat="false" ht="11.25" hidden="false" customHeight="false" outlineLevel="0" collapsed="false">
      <c r="A198" s="633" t="n">
        <v>197</v>
      </c>
      <c r="B198" s="633" t="s">
        <v>2165</v>
      </c>
      <c r="C198" s="633" t="s">
        <v>2180</v>
      </c>
      <c r="D198" s="633" t="s">
        <v>2181</v>
      </c>
      <c r="E198" s="633" t="s">
        <v>2174</v>
      </c>
      <c r="F198" s="633" t="s">
        <v>2175</v>
      </c>
      <c r="G198" s="633" t="s">
        <v>2170</v>
      </c>
      <c r="H198" s="633" t="s">
        <v>1620</v>
      </c>
    </row>
    <row r="199" customFormat="false" ht="11.25" hidden="false" customHeight="false" outlineLevel="0" collapsed="false">
      <c r="A199" s="633" t="n">
        <v>198</v>
      </c>
      <c r="B199" s="633" t="s">
        <v>2165</v>
      </c>
      <c r="C199" s="633" t="s">
        <v>2182</v>
      </c>
      <c r="D199" s="633" t="s">
        <v>2183</v>
      </c>
      <c r="E199" s="633" t="s">
        <v>2168</v>
      </c>
      <c r="F199" s="633" t="s">
        <v>2169</v>
      </c>
      <c r="G199" s="633" t="s">
        <v>2170</v>
      </c>
      <c r="H199" s="633" t="s">
        <v>1620</v>
      </c>
    </row>
    <row r="200" customFormat="false" ht="11.25" hidden="false" customHeight="false" outlineLevel="0" collapsed="false">
      <c r="A200" s="633" t="n">
        <v>199</v>
      </c>
      <c r="B200" s="633" t="s">
        <v>2165</v>
      </c>
      <c r="C200" s="633" t="s">
        <v>2182</v>
      </c>
      <c r="D200" s="633" t="s">
        <v>2183</v>
      </c>
      <c r="E200" s="633" t="s">
        <v>2174</v>
      </c>
      <c r="F200" s="633" t="s">
        <v>2175</v>
      </c>
      <c r="G200" s="633" t="s">
        <v>2170</v>
      </c>
      <c r="H200" s="633" t="s">
        <v>1620</v>
      </c>
    </row>
    <row r="201" customFormat="false" ht="11.25" hidden="false" customHeight="false" outlineLevel="0" collapsed="false">
      <c r="A201" s="633" t="n">
        <v>200</v>
      </c>
      <c r="B201" s="633" t="s">
        <v>2165</v>
      </c>
      <c r="C201" s="633" t="s">
        <v>2184</v>
      </c>
      <c r="D201" s="633" t="s">
        <v>2185</v>
      </c>
      <c r="E201" s="633" t="s">
        <v>2168</v>
      </c>
      <c r="F201" s="633" t="s">
        <v>2169</v>
      </c>
      <c r="G201" s="633" t="s">
        <v>2170</v>
      </c>
      <c r="H201" s="633" t="s">
        <v>1620</v>
      </c>
    </row>
    <row r="202" customFormat="false" ht="11.25" hidden="false" customHeight="false" outlineLevel="0" collapsed="false">
      <c r="A202" s="633" t="n">
        <v>201</v>
      </c>
      <c r="B202" s="633" t="s">
        <v>2165</v>
      </c>
      <c r="C202" s="633" t="s">
        <v>2184</v>
      </c>
      <c r="D202" s="633" t="s">
        <v>2185</v>
      </c>
      <c r="E202" s="633" t="s">
        <v>2171</v>
      </c>
      <c r="F202" s="633" t="s">
        <v>2172</v>
      </c>
      <c r="G202" s="633" t="s">
        <v>2173</v>
      </c>
      <c r="H202" s="633" t="s">
        <v>1620</v>
      </c>
    </row>
    <row r="203" customFormat="false" ht="11.25" hidden="false" customHeight="false" outlineLevel="0" collapsed="false">
      <c r="A203" s="633" t="n">
        <v>202</v>
      </c>
      <c r="B203" s="633" t="s">
        <v>2165</v>
      </c>
      <c r="C203" s="633" t="s">
        <v>2184</v>
      </c>
      <c r="D203" s="633" t="s">
        <v>2185</v>
      </c>
      <c r="E203" s="633" t="s">
        <v>2174</v>
      </c>
      <c r="F203" s="633" t="s">
        <v>2175</v>
      </c>
      <c r="G203" s="633" t="s">
        <v>2170</v>
      </c>
      <c r="H203" s="633" t="s">
        <v>1620</v>
      </c>
    </row>
    <row r="204" customFormat="false" ht="11.25" hidden="false" customHeight="false" outlineLevel="0" collapsed="false">
      <c r="A204" s="633" t="n">
        <v>203</v>
      </c>
      <c r="B204" s="633" t="s">
        <v>2165</v>
      </c>
      <c r="C204" s="633" t="s">
        <v>2186</v>
      </c>
      <c r="D204" s="633" t="s">
        <v>2187</v>
      </c>
      <c r="E204" s="633" t="s">
        <v>2168</v>
      </c>
      <c r="F204" s="633" t="s">
        <v>2169</v>
      </c>
      <c r="G204" s="633" t="s">
        <v>2170</v>
      </c>
      <c r="H204" s="633" t="s">
        <v>1620</v>
      </c>
    </row>
    <row r="205" customFormat="false" ht="11.25" hidden="false" customHeight="false" outlineLevel="0" collapsed="false">
      <c r="A205" s="633" t="n">
        <v>204</v>
      </c>
      <c r="B205" s="633" t="s">
        <v>2165</v>
      </c>
      <c r="C205" s="633" t="s">
        <v>2186</v>
      </c>
      <c r="D205" s="633" t="s">
        <v>2187</v>
      </c>
      <c r="E205" s="633" t="s">
        <v>2174</v>
      </c>
      <c r="F205" s="633" t="s">
        <v>2175</v>
      </c>
      <c r="G205" s="633" t="s">
        <v>2170</v>
      </c>
      <c r="H205" s="633" t="s">
        <v>1620</v>
      </c>
    </row>
    <row r="206" customFormat="false" ht="11.25" hidden="false" customHeight="false" outlineLevel="0" collapsed="false">
      <c r="A206" s="633" t="n">
        <v>205</v>
      </c>
      <c r="B206" s="633" t="s">
        <v>2165</v>
      </c>
      <c r="C206" s="633" t="s">
        <v>2188</v>
      </c>
      <c r="D206" s="633" t="s">
        <v>2189</v>
      </c>
      <c r="E206" s="633" t="s">
        <v>2168</v>
      </c>
      <c r="F206" s="633" t="s">
        <v>2169</v>
      </c>
      <c r="G206" s="633" t="s">
        <v>2170</v>
      </c>
      <c r="H206" s="633" t="s">
        <v>1620</v>
      </c>
    </row>
    <row r="207" customFormat="false" ht="11.25" hidden="false" customHeight="false" outlineLevel="0" collapsed="false">
      <c r="A207" s="633" t="n">
        <v>206</v>
      </c>
      <c r="B207" s="633" t="s">
        <v>2165</v>
      </c>
      <c r="C207" s="633" t="s">
        <v>2188</v>
      </c>
      <c r="D207" s="633" t="s">
        <v>2189</v>
      </c>
      <c r="E207" s="633" t="s">
        <v>2174</v>
      </c>
      <c r="F207" s="633" t="s">
        <v>2175</v>
      </c>
      <c r="G207" s="633" t="s">
        <v>2170</v>
      </c>
      <c r="H207" s="633" t="s">
        <v>1620</v>
      </c>
    </row>
    <row r="208" customFormat="false" ht="11.25" hidden="false" customHeight="false" outlineLevel="0" collapsed="false">
      <c r="A208" s="633" t="n">
        <v>207</v>
      </c>
      <c r="B208" s="633" t="s">
        <v>2165</v>
      </c>
      <c r="C208" s="633" t="s">
        <v>2188</v>
      </c>
      <c r="D208" s="633" t="s">
        <v>2189</v>
      </c>
      <c r="E208" s="633" t="s">
        <v>1621</v>
      </c>
      <c r="F208" s="633" t="s">
        <v>1622</v>
      </c>
      <c r="G208" s="633" t="s">
        <v>1623</v>
      </c>
      <c r="H208" s="633" t="s">
        <v>1624</v>
      </c>
    </row>
    <row r="209" customFormat="false" ht="11.25" hidden="false" customHeight="false" outlineLevel="0" collapsed="false">
      <c r="A209" s="633" t="n">
        <v>208</v>
      </c>
      <c r="B209" s="633" t="s">
        <v>2165</v>
      </c>
      <c r="C209" s="633" t="s">
        <v>2190</v>
      </c>
      <c r="D209" s="633" t="s">
        <v>2191</v>
      </c>
      <c r="E209" s="633" t="s">
        <v>2168</v>
      </c>
      <c r="F209" s="633" t="s">
        <v>2169</v>
      </c>
      <c r="G209" s="633" t="s">
        <v>2170</v>
      </c>
      <c r="H209" s="633" t="s">
        <v>1620</v>
      </c>
    </row>
    <row r="210" customFormat="false" ht="11.25" hidden="false" customHeight="false" outlineLevel="0" collapsed="false">
      <c r="A210" s="633" t="n">
        <v>209</v>
      </c>
      <c r="B210" s="633" t="s">
        <v>2165</v>
      </c>
      <c r="C210" s="633" t="s">
        <v>2190</v>
      </c>
      <c r="D210" s="633" t="s">
        <v>2191</v>
      </c>
      <c r="E210" s="633" t="s">
        <v>2174</v>
      </c>
      <c r="F210" s="633" t="s">
        <v>2175</v>
      </c>
      <c r="G210" s="633" t="s">
        <v>2170</v>
      </c>
      <c r="H210" s="633" t="s">
        <v>1620</v>
      </c>
    </row>
    <row r="211" customFormat="false" ht="11.25" hidden="false" customHeight="false" outlineLevel="0" collapsed="false">
      <c r="A211" s="633" t="n">
        <v>210</v>
      </c>
      <c r="B211" s="633" t="s">
        <v>2165</v>
      </c>
      <c r="C211" s="633" t="s">
        <v>2192</v>
      </c>
      <c r="D211" s="633" t="s">
        <v>2193</v>
      </c>
      <c r="E211" s="633" t="s">
        <v>2168</v>
      </c>
      <c r="F211" s="633" t="s">
        <v>2169</v>
      </c>
      <c r="G211" s="633" t="s">
        <v>2170</v>
      </c>
      <c r="H211" s="633" t="s">
        <v>1620</v>
      </c>
    </row>
    <row r="212" customFormat="false" ht="11.25" hidden="false" customHeight="false" outlineLevel="0" collapsed="false">
      <c r="A212" s="633" t="n">
        <v>211</v>
      </c>
      <c r="B212" s="633" t="s">
        <v>2165</v>
      </c>
      <c r="C212" s="633" t="s">
        <v>2192</v>
      </c>
      <c r="D212" s="633" t="s">
        <v>2193</v>
      </c>
      <c r="E212" s="633" t="s">
        <v>2174</v>
      </c>
      <c r="F212" s="633" t="s">
        <v>2175</v>
      </c>
      <c r="G212" s="633" t="s">
        <v>2170</v>
      </c>
      <c r="H212" s="633" t="s">
        <v>1620</v>
      </c>
    </row>
    <row r="213" customFormat="false" ht="11.25" hidden="false" customHeight="false" outlineLevel="0" collapsed="false">
      <c r="A213" s="633" t="n">
        <v>212</v>
      </c>
      <c r="B213" s="633" t="s">
        <v>2165</v>
      </c>
      <c r="C213" s="633" t="s">
        <v>2194</v>
      </c>
      <c r="D213" s="633" t="s">
        <v>2195</v>
      </c>
      <c r="E213" s="633" t="s">
        <v>2168</v>
      </c>
      <c r="F213" s="633" t="s">
        <v>2169</v>
      </c>
      <c r="G213" s="633" t="s">
        <v>2170</v>
      </c>
      <c r="H213" s="633" t="s">
        <v>1620</v>
      </c>
    </row>
    <row r="214" customFormat="false" ht="11.25" hidden="false" customHeight="false" outlineLevel="0" collapsed="false">
      <c r="A214" s="633" t="n">
        <v>213</v>
      </c>
      <c r="B214" s="633" t="s">
        <v>2165</v>
      </c>
      <c r="C214" s="633" t="s">
        <v>2194</v>
      </c>
      <c r="D214" s="633" t="s">
        <v>2195</v>
      </c>
      <c r="E214" s="633" t="s">
        <v>2174</v>
      </c>
      <c r="F214" s="633" t="s">
        <v>2175</v>
      </c>
      <c r="G214" s="633" t="s">
        <v>2170</v>
      </c>
      <c r="H214" s="633" t="s">
        <v>1620</v>
      </c>
    </row>
    <row r="215" customFormat="false" ht="11.25" hidden="false" customHeight="false" outlineLevel="0" collapsed="false">
      <c r="A215" s="633" t="n">
        <v>214</v>
      </c>
      <c r="B215" s="633" t="s">
        <v>2165</v>
      </c>
      <c r="C215" s="633" t="s">
        <v>2196</v>
      </c>
      <c r="D215" s="633" t="s">
        <v>2197</v>
      </c>
      <c r="E215" s="633" t="s">
        <v>2168</v>
      </c>
      <c r="F215" s="633" t="s">
        <v>2169</v>
      </c>
      <c r="G215" s="633" t="s">
        <v>2170</v>
      </c>
      <c r="H215" s="633" t="s">
        <v>1620</v>
      </c>
    </row>
    <row r="216" customFormat="false" ht="11.25" hidden="false" customHeight="false" outlineLevel="0" collapsed="false">
      <c r="A216" s="633" t="n">
        <v>215</v>
      </c>
      <c r="B216" s="633" t="s">
        <v>2165</v>
      </c>
      <c r="C216" s="633" t="s">
        <v>2196</v>
      </c>
      <c r="D216" s="633" t="s">
        <v>2197</v>
      </c>
      <c r="E216" s="633" t="s">
        <v>2171</v>
      </c>
      <c r="F216" s="633" t="s">
        <v>2172</v>
      </c>
      <c r="G216" s="633" t="s">
        <v>2173</v>
      </c>
      <c r="H216" s="633" t="s">
        <v>1620</v>
      </c>
    </row>
    <row r="217" customFormat="false" ht="11.25" hidden="false" customHeight="false" outlineLevel="0" collapsed="false">
      <c r="A217" s="633" t="n">
        <v>216</v>
      </c>
      <c r="B217" s="633" t="s">
        <v>2165</v>
      </c>
      <c r="C217" s="633" t="s">
        <v>2196</v>
      </c>
      <c r="D217" s="633" t="s">
        <v>2197</v>
      </c>
      <c r="E217" s="633" t="s">
        <v>2174</v>
      </c>
      <c r="F217" s="633" t="s">
        <v>2175</v>
      </c>
      <c r="G217" s="633" t="s">
        <v>2170</v>
      </c>
      <c r="H217" s="633" t="s">
        <v>1620</v>
      </c>
    </row>
    <row r="218" customFormat="false" ht="11.25" hidden="false" customHeight="false" outlineLevel="0" collapsed="false">
      <c r="A218" s="633" t="n">
        <v>217</v>
      </c>
      <c r="B218" s="633" t="s">
        <v>2165</v>
      </c>
      <c r="C218" s="633" t="s">
        <v>2198</v>
      </c>
      <c r="D218" s="633" t="s">
        <v>2199</v>
      </c>
      <c r="E218" s="633" t="s">
        <v>2200</v>
      </c>
      <c r="F218" s="633" t="s">
        <v>2201</v>
      </c>
      <c r="G218" s="633" t="s">
        <v>2173</v>
      </c>
      <c r="H218" s="633" t="s">
        <v>1620</v>
      </c>
    </row>
    <row r="219" customFormat="false" ht="11.25" hidden="false" customHeight="false" outlineLevel="0" collapsed="false">
      <c r="A219" s="633" t="n">
        <v>218</v>
      </c>
      <c r="B219" s="633" t="s">
        <v>2165</v>
      </c>
      <c r="C219" s="633" t="s">
        <v>2198</v>
      </c>
      <c r="D219" s="633" t="s">
        <v>2199</v>
      </c>
      <c r="E219" s="633" t="s">
        <v>2168</v>
      </c>
      <c r="F219" s="633" t="s">
        <v>2169</v>
      </c>
      <c r="G219" s="633" t="s">
        <v>2170</v>
      </c>
      <c r="H219" s="633" t="s">
        <v>1620</v>
      </c>
    </row>
    <row r="220" customFormat="false" ht="11.25" hidden="false" customHeight="false" outlineLevel="0" collapsed="false">
      <c r="A220" s="633" t="n">
        <v>219</v>
      </c>
      <c r="B220" s="633" t="s">
        <v>2165</v>
      </c>
      <c r="C220" s="633" t="s">
        <v>2198</v>
      </c>
      <c r="D220" s="633" t="s">
        <v>2199</v>
      </c>
      <c r="E220" s="633" t="s">
        <v>2174</v>
      </c>
      <c r="F220" s="633" t="s">
        <v>2175</v>
      </c>
      <c r="G220" s="633" t="s">
        <v>2170</v>
      </c>
      <c r="H220" s="633" t="s">
        <v>1620</v>
      </c>
    </row>
    <row r="221" customFormat="false" ht="11.25" hidden="false" customHeight="false" outlineLevel="0" collapsed="false">
      <c r="A221" s="633" t="n">
        <v>220</v>
      </c>
      <c r="B221" s="633" t="s">
        <v>2165</v>
      </c>
      <c r="C221" s="633" t="s">
        <v>2198</v>
      </c>
      <c r="D221" s="633" t="s">
        <v>2199</v>
      </c>
      <c r="E221" s="633" t="s">
        <v>1621</v>
      </c>
      <c r="F221" s="633" t="s">
        <v>1622</v>
      </c>
      <c r="G221" s="633" t="s">
        <v>1623</v>
      </c>
      <c r="H221" s="633" t="s">
        <v>1624</v>
      </c>
    </row>
    <row r="222" customFormat="false" ht="11.25" hidden="false" customHeight="false" outlineLevel="0" collapsed="false">
      <c r="A222" s="633" t="n">
        <v>221</v>
      </c>
      <c r="B222" s="633" t="s">
        <v>2165</v>
      </c>
      <c r="C222" s="633" t="s">
        <v>2202</v>
      </c>
      <c r="D222" s="633" t="s">
        <v>2203</v>
      </c>
      <c r="E222" s="633" t="s">
        <v>2168</v>
      </c>
      <c r="F222" s="633" t="s">
        <v>2169</v>
      </c>
      <c r="G222" s="633" t="s">
        <v>2170</v>
      </c>
      <c r="H222" s="633" t="s">
        <v>1620</v>
      </c>
    </row>
    <row r="223" customFormat="false" ht="11.25" hidden="false" customHeight="false" outlineLevel="0" collapsed="false">
      <c r="A223" s="633" t="n">
        <v>222</v>
      </c>
      <c r="B223" s="633" t="s">
        <v>2165</v>
      </c>
      <c r="C223" s="633" t="s">
        <v>2202</v>
      </c>
      <c r="D223" s="633" t="s">
        <v>2203</v>
      </c>
      <c r="E223" s="633" t="s">
        <v>2174</v>
      </c>
      <c r="F223" s="633" t="s">
        <v>2175</v>
      </c>
      <c r="G223" s="633" t="s">
        <v>2170</v>
      </c>
      <c r="H223" s="633" t="s">
        <v>1620</v>
      </c>
    </row>
    <row r="224" customFormat="false" ht="11.25" hidden="false" customHeight="false" outlineLevel="0" collapsed="false">
      <c r="A224" s="633" t="n">
        <v>223</v>
      </c>
      <c r="B224" s="633" t="s">
        <v>2204</v>
      </c>
      <c r="C224" s="633" t="s">
        <v>2205</v>
      </c>
      <c r="D224" s="633" t="s">
        <v>2206</v>
      </c>
      <c r="E224" s="633" t="s">
        <v>2207</v>
      </c>
      <c r="F224" s="633" t="s">
        <v>2208</v>
      </c>
      <c r="G224" s="633" t="s">
        <v>2209</v>
      </c>
      <c r="H224" s="633" t="s">
        <v>1620</v>
      </c>
    </row>
    <row r="225" customFormat="false" ht="11.25" hidden="false" customHeight="false" outlineLevel="0" collapsed="false">
      <c r="A225" s="633" t="n">
        <v>224</v>
      </c>
      <c r="B225" s="633" t="s">
        <v>2204</v>
      </c>
      <c r="C225" s="633" t="s">
        <v>2210</v>
      </c>
      <c r="D225" s="633" t="s">
        <v>2211</v>
      </c>
      <c r="E225" s="633" t="s">
        <v>1621</v>
      </c>
      <c r="F225" s="633" t="s">
        <v>1622</v>
      </c>
      <c r="G225" s="633" t="s">
        <v>1623</v>
      </c>
      <c r="H225" s="633" t="s">
        <v>1624</v>
      </c>
    </row>
    <row r="226" customFormat="false" ht="11.25" hidden="false" customHeight="false" outlineLevel="0" collapsed="false">
      <c r="A226" s="633" t="n">
        <v>225</v>
      </c>
      <c r="B226" s="633" t="s">
        <v>2212</v>
      </c>
      <c r="C226" s="633" t="s">
        <v>2213</v>
      </c>
      <c r="D226" s="633" t="s">
        <v>2214</v>
      </c>
      <c r="E226" s="633" t="s">
        <v>2215</v>
      </c>
      <c r="F226" s="633" t="s">
        <v>2216</v>
      </c>
      <c r="G226" s="633" t="s">
        <v>2217</v>
      </c>
      <c r="H226" s="633" t="s">
        <v>1624</v>
      </c>
    </row>
    <row r="227" customFormat="false" ht="11.25" hidden="false" customHeight="false" outlineLevel="0" collapsed="false">
      <c r="A227" s="633" t="n">
        <v>226</v>
      </c>
      <c r="B227" s="633" t="s">
        <v>2212</v>
      </c>
      <c r="C227" s="633" t="s">
        <v>2213</v>
      </c>
      <c r="D227" s="633" t="s">
        <v>2214</v>
      </c>
      <c r="E227" s="633" t="s">
        <v>1994</v>
      </c>
      <c r="F227" s="633" t="s">
        <v>1995</v>
      </c>
      <c r="G227" s="633" t="s">
        <v>1706</v>
      </c>
      <c r="H227" s="633" t="s">
        <v>1624</v>
      </c>
    </row>
    <row r="228" customFormat="false" ht="11.25" hidden="false" customHeight="false" outlineLevel="0" collapsed="false">
      <c r="A228" s="633" t="n">
        <v>227</v>
      </c>
      <c r="B228" s="633" t="s">
        <v>2212</v>
      </c>
      <c r="C228" s="633" t="s">
        <v>2213</v>
      </c>
      <c r="D228" s="633" t="s">
        <v>2214</v>
      </c>
      <c r="E228" s="633" t="s">
        <v>1621</v>
      </c>
      <c r="F228" s="633" t="s">
        <v>1622</v>
      </c>
      <c r="G228" s="633" t="s">
        <v>1623</v>
      </c>
      <c r="H228" s="633" t="s">
        <v>1624</v>
      </c>
    </row>
    <row r="229" customFormat="false" ht="11.25" hidden="false" customHeight="false" outlineLevel="0" collapsed="false">
      <c r="A229" s="633" t="n">
        <v>228</v>
      </c>
      <c r="B229" s="633" t="s">
        <v>2218</v>
      </c>
      <c r="C229" s="633" t="s">
        <v>2219</v>
      </c>
      <c r="D229" s="633" t="s">
        <v>2220</v>
      </c>
      <c r="E229" s="633" t="s">
        <v>2221</v>
      </c>
      <c r="F229" s="633" t="s">
        <v>2222</v>
      </c>
      <c r="G229" s="633" t="s">
        <v>2223</v>
      </c>
      <c r="H229" s="633" t="s">
        <v>1624</v>
      </c>
    </row>
    <row r="230" customFormat="false" ht="11.25" hidden="false" customHeight="false" outlineLevel="0" collapsed="false">
      <c r="A230" s="633" t="n">
        <v>229</v>
      </c>
      <c r="B230" s="633" t="s">
        <v>2218</v>
      </c>
      <c r="C230" s="633" t="s">
        <v>2224</v>
      </c>
      <c r="D230" s="633" t="s">
        <v>2225</v>
      </c>
      <c r="E230" s="633" t="s">
        <v>2226</v>
      </c>
      <c r="F230" s="633" t="s">
        <v>2227</v>
      </c>
      <c r="G230" s="633" t="s">
        <v>2223</v>
      </c>
      <c r="H230" s="633" t="s">
        <v>1624</v>
      </c>
    </row>
    <row r="231" customFormat="false" ht="11.25" hidden="false" customHeight="false" outlineLevel="0" collapsed="false">
      <c r="A231" s="633" t="n">
        <v>230</v>
      </c>
      <c r="B231" s="633" t="s">
        <v>2218</v>
      </c>
      <c r="C231" s="633" t="s">
        <v>2224</v>
      </c>
      <c r="D231" s="633" t="s">
        <v>2225</v>
      </c>
      <c r="E231" s="633" t="s">
        <v>2228</v>
      </c>
      <c r="F231" s="633" t="s">
        <v>2229</v>
      </c>
      <c r="G231" s="633" t="s">
        <v>1719</v>
      </c>
      <c r="H231" s="633" t="s">
        <v>1629</v>
      </c>
    </row>
    <row r="232" customFormat="false" ht="11.25" hidden="false" customHeight="false" outlineLevel="0" collapsed="false">
      <c r="A232" s="633" t="n">
        <v>231</v>
      </c>
      <c r="B232" s="633" t="s">
        <v>2218</v>
      </c>
      <c r="C232" s="633" t="s">
        <v>2230</v>
      </c>
      <c r="D232" s="633" t="s">
        <v>2231</v>
      </c>
      <c r="E232" s="633" t="s">
        <v>2232</v>
      </c>
      <c r="F232" s="633" t="s">
        <v>2233</v>
      </c>
      <c r="G232" s="633" t="s">
        <v>2223</v>
      </c>
      <c r="H232" s="633" t="s">
        <v>1620</v>
      </c>
    </row>
    <row r="233" customFormat="false" ht="11.25" hidden="false" customHeight="false" outlineLevel="0" collapsed="false">
      <c r="A233" s="633" t="n">
        <v>232</v>
      </c>
      <c r="B233" s="633" t="s">
        <v>2218</v>
      </c>
      <c r="C233" s="633" t="s">
        <v>2234</v>
      </c>
      <c r="D233" s="633" t="s">
        <v>2235</v>
      </c>
      <c r="E233" s="633" t="s">
        <v>2236</v>
      </c>
      <c r="F233" s="633" t="s">
        <v>2237</v>
      </c>
      <c r="G233" s="633" t="s">
        <v>1719</v>
      </c>
      <c r="H233" s="633" t="s">
        <v>1624</v>
      </c>
    </row>
    <row r="234" customFormat="false" ht="11.25" hidden="false" customHeight="false" outlineLevel="0" collapsed="false">
      <c r="A234" s="633" t="n">
        <v>233</v>
      </c>
      <c r="B234" s="633" t="s">
        <v>2218</v>
      </c>
      <c r="C234" s="633" t="s">
        <v>2234</v>
      </c>
      <c r="D234" s="633" t="s">
        <v>2235</v>
      </c>
      <c r="E234" s="633" t="s">
        <v>2238</v>
      </c>
      <c r="F234" s="633" t="s">
        <v>2239</v>
      </c>
      <c r="G234" s="633" t="s">
        <v>2223</v>
      </c>
      <c r="H234" s="633" t="s">
        <v>1624</v>
      </c>
    </row>
    <row r="235" customFormat="false" ht="11.25" hidden="false" customHeight="false" outlineLevel="0" collapsed="false">
      <c r="A235" s="633" t="n">
        <v>234</v>
      </c>
      <c r="B235" s="633" t="s">
        <v>2218</v>
      </c>
      <c r="C235" s="633" t="s">
        <v>2240</v>
      </c>
      <c r="D235" s="633" t="s">
        <v>2241</v>
      </c>
      <c r="E235" s="633" t="s">
        <v>1621</v>
      </c>
      <c r="F235" s="633" t="s">
        <v>1622</v>
      </c>
      <c r="G235" s="633" t="s">
        <v>1623</v>
      </c>
      <c r="H235" s="633" t="s">
        <v>1624</v>
      </c>
    </row>
    <row r="236" customFormat="false" ht="11.25" hidden="false" customHeight="false" outlineLevel="0" collapsed="false">
      <c r="A236" s="633" t="n">
        <v>235</v>
      </c>
      <c r="B236" s="633" t="s">
        <v>2218</v>
      </c>
      <c r="C236" s="633" t="s">
        <v>2242</v>
      </c>
      <c r="D236" s="633" t="s">
        <v>2243</v>
      </c>
      <c r="E236" s="633" t="s">
        <v>2244</v>
      </c>
      <c r="F236" s="633" t="s">
        <v>2245</v>
      </c>
      <c r="G236" s="633" t="s">
        <v>2223</v>
      </c>
      <c r="H236" s="633" t="s">
        <v>1624</v>
      </c>
    </row>
    <row r="237" customFormat="false" ht="11.25" hidden="false" customHeight="false" outlineLevel="0" collapsed="false">
      <c r="A237" s="633" t="n">
        <v>236</v>
      </c>
      <c r="B237" s="633" t="s">
        <v>2218</v>
      </c>
      <c r="C237" s="633" t="s">
        <v>2242</v>
      </c>
      <c r="D237" s="633" t="s">
        <v>2243</v>
      </c>
      <c r="E237" s="633" t="s">
        <v>1621</v>
      </c>
      <c r="F237" s="633" t="s">
        <v>1622</v>
      </c>
      <c r="G237" s="633" t="s">
        <v>1623</v>
      </c>
      <c r="H237" s="633" t="s">
        <v>1624</v>
      </c>
    </row>
    <row r="238" customFormat="false" ht="11.25" hidden="false" customHeight="false" outlineLevel="0" collapsed="false">
      <c r="A238" s="633" t="n">
        <v>237</v>
      </c>
      <c r="B238" s="633" t="s">
        <v>2218</v>
      </c>
      <c r="C238" s="633" t="s">
        <v>2246</v>
      </c>
      <c r="D238" s="633" t="s">
        <v>2247</v>
      </c>
      <c r="E238" s="633" t="s">
        <v>2248</v>
      </c>
      <c r="F238" s="633" t="s">
        <v>2249</v>
      </c>
      <c r="G238" s="633" t="s">
        <v>2223</v>
      </c>
      <c r="H238" s="633" t="s">
        <v>1620</v>
      </c>
    </row>
    <row r="239" customFormat="false" ht="11.25" hidden="false" customHeight="false" outlineLevel="0" collapsed="false">
      <c r="A239" s="633" t="n">
        <v>238</v>
      </c>
      <c r="B239" s="633" t="s">
        <v>2218</v>
      </c>
      <c r="C239" s="633" t="s">
        <v>2246</v>
      </c>
      <c r="D239" s="633" t="s">
        <v>2247</v>
      </c>
      <c r="E239" s="633" t="s">
        <v>2250</v>
      </c>
      <c r="F239" s="633" t="s">
        <v>2251</v>
      </c>
      <c r="G239" s="633" t="s">
        <v>2223</v>
      </c>
      <c r="H239" s="633" t="s">
        <v>1624</v>
      </c>
    </row>
    <row r="240" customFormat="false" ht="11.25" hidden="false" customHeight="false" outlineLevel="0" collapsed="false">
      <c r="A240" s="633" t="n">
        <v>239</v>
      </c>
      <c r="B240" s="633" t="s">
        <v>2218</v>
      </c>
      <c r="C240" s="633" t="s">
        <v>2246</v>
      </c>
      <c r="D240" s="633" t="s">
        <v>2247</v>
      </c>
      <c r="E240" s="633" t="s">
        <v>1621</v>
      </c>
      <c r="F240" s="633" t="s">
        <v>1622</v>
      </c>
      <c r="G240" s="633" t="s">
        <v>1623</v>
      </c>
      <c r="H240" s="633" t="s">
        <v>1624</v>
      </c>
    </row>
    <row r="241" customFormat="false" ht="11.25" hidden="false" customHeight="false" outlineLevel="0" collapsed="false">
      <c r="A241" s="633" t="n">
        <v>240</v>
      </c>
      <c r="B241" s="633" t="s">
        <v>2252</v>
      </c>
      <c r="C241" s="633" t="s">
        <v>2253</v>
      </c>
      <c r="D241" s="633" t="s">
        <v>2254</v>
      </c>
      <c r="E241" s="633" t="s">
        <v>2255</v>
      </c>
      <c r="F241" s="633" t="s">
        <v>2256</v>
      </c>
      <c r="G241" s="633" t="s">
        <v>2257</v>
      </c>
      <c r="H241" s="633" t="s">
        <v>1620</v>
      </c>
    </row>
    <row r="242" customFormat="false" ht="11.25" hidden="false" customHeight="false" outlineLevel="0" collapsed="false">
      <c r="A242" s="633" t="n">
        <v>241</v>
      </c>
      <c r="B242" s="633" t="s">
        <v>2252</v>
      </c>
      <c r="C242" s="633" t="s">
        <v>2258</v>
      </c>
      <c r="D242" s="633" t="s">
        <v>2259</v>
      </c>
      <c r="E242" s="633" t="s">
        <v>2260</v>
      </c>
      <c r="F242" s="633" t="s">
        <v>2261</v>
      </c>
      <c r="G242" s="633" t="s">
        <v>2257</v>
      </c>
      <c r="H242" s="633" t="s">
        <v>1624</v>
      </c>
    </row>
    <row r="243" customFormat="false" ht="11.25" hidden="false" customHeight="false" outlineLevel="0" collapsed="false">
      <c r="A243" s="633" t="n">
        <v>242</v>
      </c>
      <c r="B243" s="633" t="s">
        <v>2252</v>
      </c>
      <c r="C243" s="633" t="s">
        <v>2262</v>
      </c>
      <c r="D243" s="633" t="s">
        <v>2263</v>
      </c>
      <c r="E243" s="633" t="s">
        <v>2264</v>
      </c>
      <c r="F243" s="633" t="s">
        <v>2265</v>
      </c>
      <c r="G243" s="633" t="s">
        <v>2266</v>
      </c>
      <c r="H243" s="633" t="s">
        <v>1624</v>
      </c>
    </row>
    <row r="244" customFormat="false" ht="11.25" hidden="false" customHeight="false" outlineLevel="0" collapsed="false">
      <c r="A244" s="633" t="n">
        <v>243</v>
      </c>
      <c r="B244" s="633" t="s">
        <v>2252</v>
      </c>
      <c r="C244" s="633" t="s">
        <v>2267</v>
      </c>
      <c r="D244" s="633" t="s">
        <v>2268</v>
      </c>
      <c r="E244" s="633" t="s">
        <v>2269</v>
      </c>
      <c r="F244" s="633" t="s">
        <v>2270</v>
      </c>
      <c r="G244" s="633" t="s">
        <v>2257</v>
      </c>
      <c r="H244" s="633" t="s">
        <v>1620</v>
      </c>
    </row>
    <row r="245" customFormat="false" ht="11.25" hidden="false" customHeight="false" outlineLevel="0" collapsed="false">
      <c r="A245" s="633" t="n">
        <v>244</v>
      </c>
      <c r="B245" s="633" t="s">
        <v>2252</v>
      </c>
      <c r="C245" s="633" t="s">
        <v>2267</v>
      </c>
      <c r="D245" s="633" t="s">
        <v>2268</v>
      </c>
      <c r="E245" s="633" t="s">
        <v>2271</v>
      </c>
      <c r="F245" s="633" t="s">
        <v>2272</v>
      </c>
      <c r="G245" s="633" t="s">
        <v>2273</v>
      </c>
      <c r="H245" s="633" t="s">
        <v>1620</v>
      </c>
    </row>
    <row r="246" customFormat="false" ht="11.25" hidden="false" customHeight="false" outlineLevel="0" collapsed="false">
      <c r="A246" s="633" t="n">
        <v>245</v>
      </c>
      <c r="B246" s="633" t="s">
        <v>2252</v>
      </c>
      <c r="C246" s="633" t="s">
        <v>2274</v>
      </c>
      <c r="D246" s="633" t="s">
        <v>2275</v>
      </c>
      <c r="E246" s="633" t="s">
        <v>2276</v>
      </c>
      <c r="F246" s="633" t="s">
        <v>2277</v>
      </c>
      <c r="G246" s="633" t="s">
        <v>2266</v>
      </c>
      <c r="H246" s="633" t="s">
        <v>1624</v>
      </c>
    </row>
    <row r="247" customFormat="false" ht="11.25" hidden="false" customHeight="false" outlineLevel="0" collapsed="false">
      <c r="A247" s="633" t="n">
        <v>246</v>
      </c>
      <c r="B247" s="633" t="s">
        <v>2252</v>
      </c>
      <c r="C247" s="633" t="s">
        <v>2278</v>
      </c>
      <c r="D247" s="633" t="s">
        <v>2279</v>
      </c>
      <c r="E247" s="633" t="s">
        <v>2255</v>
      </c>
      <c r="F247" s="633" t="s">
        <v>2256</v>
      </c>
      <c r="G247" s="633" t="s">
        <v>2257</v>
      </c>
      <c r="H247" s="633" t="s">
        <v>1620</v>
      </c>
    </row>
    <row r="248" customFormat="false" ht="11.25" hidden="false" customHeight="false" outlineLevel="0" collapsed="false">
      <c r="A248" s="633" t="n">
        <v>247</v>
      </c>
      <c r="B248" s="633" t="s">
        <v>2252</v>
      </c>
      <c r="C248" s="633" t="s">
        <v>2278</v>
      </c>
      <c r="D248" s="633" t="s">
        <v>2279</v>
      </c>
      <c r="E248" s="633" t="s">
        <v>2280</v>
      </c>
      <c r="F248" s="633" t="s">
        <v>2281</v>
      </c>
      <c r="G248" s="633" t="s">
        <v>2257</v>
      </c>
    </row>
    <row r="249" customFormat="false" ht="11.25" hidden="false" customHeight="false" outlineLevel="0" collapsed="false">
      <c r="A249" s="633" t="n">
        <v>248</v>
      </c>
      <c r="B249" s="633" t="s">
        <v>2252</v>
      </c>
      <c r="C249" s="633" t="s">
        <v>2278</v>
      </c>
      <c r="D249" s="633" t="s">
        <v>2279</v>
      </c>
      <c r="E249" s="633" t="s">
        <v>1621</v>
      </c>
      <c r="F249" s="633" t="s">
        <v>1622</v>
      </c>
      <c r="G249" s="633" t="s">
        <v>1623</v>
      </c>
      <c r="H249" s="633" t="s">
        <v>1624</v>
      </c>
    </row>
    <row r="250" customFormat="false" ht="11.25" hidden="false" customHeight="false" outlineLevel="0" collapsed="false">
      <c r="A250" s="633" t="n">
        <v>249</v>
      </c>
      <c r="B250" s="633" t="s">
        <v>2282</v>
      </c>
      <c r="C250" s="633" t="s">
        <v>2283</v>
      </c>
      <c r="D250" s="633" t="s">
        <v>2284</v>
      </c>
      <c r="E250" s="633" t="s">
        <v>2285</v>
      </c>
      <c r="F250" s="633" t="s">
        <v>2286</v>
      </c>
      <c r="G250" s="633" t="s">
        <v>2287</v>
      </c>
      <c r="H250" s="633" t="s">
        <v>1624</v>
      </c>
    </row>
    <row r="251" customFormat="false" ht="11.25" hidden="false" customHeight="false" outlineLevel="0" collapsed="false">
      <c r="A251" s="633" t="n">
        <v>250</v>
      </c>
      <c r="B251" s="633" t="s">
        <v>2282</v>
      </c>
      <c r="C251" s="633" t="s">
        <v>2283</v>
      </c>
      <c r="D251" s="633" t="s">
        <v>2284</v>
      </c>
      <c r="E251" s="633" t="s">
        <v>2288</v>
      </c>
      <c r="F251" s="633" t="s">
        <v>2289</v>
      </c>
      <c r="G251" s="633" t="s">
        <v>2287</v>
      </c>
      <c r="H251" s="633" t="s">
        <v>1620</v>
      </c>
    </row>
    <row r="252" customFormat="false" ht="11.25" hidden="false" customHeight="false" outlineLevel="0" collapsed="false">
      <c r="A252" s="633" t="n">
        <v>251</v>
      </c>
      <c r="B252" s="633" t="s">
        <v>2282</v>
      </c>
      <c r="C252" s="633" t="s">
        <v>2290</v>
      </c>
      <c r="D252" s="633" t="s">
        <v>2291</v>
      </c>
      <c r="E252" s="633" t="s">
        <v>2292</v>
      </c>
      <c r="F252" s="633" t="s">
        <v>2293</v>
      </c>
      <c r="G252" s="633" t="s">
        <v>2294</v>
      </c>
      <c r="H252" s="633" t="s">
        <v>1620</v>
      </c>
    </row>
    <row r="253" customFormat="false" ht="11.25" hidden="false" customHeight="false" outlineLevel="0" collapsed="false">
      <c r="A253" s="633" t="n">
        <v>252</v>
      </c>
      <c r="B253" s="633" t="s">
        <v>2282</v>
      </c>
      <c r="C253" s="633" t="s">
        <v>2295</v>
      </c>
      <c r="D253" s="633" t="s">
        <v>2296</v>
      </c>
      <c r="E253" s="633" t="s">
        <v>2297</v>
      </c>
      <c r="F253" s="633" t="s">
        <v>2298</v>
      </c>
      <c r="G253" s="633" t="s">
        <v>2104</v>
      </c>
      <c r="H253" s="633" t="s">
        <v>1629</v>
      </c>
    </row>
    <row r="254" customFormat="false" ht="11.25" hidden="false" customHeight="false" outlineLevel="0" collapsed="false">
      <c r="A254" s="633" t="n">
        <v>253</v>
      </c>
      <c r="B254" s="633" t="s">
        <v>2282</v>
      </c>
      <c r="C254" s="633" t="s">
        <v>2299</v>
      </c>
      <c r="D254" s="633" t="s">
        <v>2300</v>
      </c>
      <c r="E254" s="633" t="s">
        <v>2301</v>
      </c>
      <c r="F254" s="633" t="s">
        <v>2302</v>
      </c>
      <c r="G254" s="633" t="s">
        <v>2294</v>
      </c>
      <c r="H254" s="633" t="s">
        <v>1620</v>
      </c>
    </row>
    <row r="255" customFormat="false" ht="11.25" hidden="false" customHeight="false" outlineLevel="0" collapsed="false">
      <c r="A255" s="633" t="n">
        <v>254</v>
      </c>
      <c r="B255" s="633" t="s">
        <v>2282</v>
      </c>
      <c r="C255" s="633" t="s">
        <v>2299</v>
      </c>
      <c r="D255" s="633" t="s">
        <v>2300</v>
      </c>
      <c r="E255" s="633" t="s">
        <v>2292</v>
      </c>
      <c r="F255" s="633" t="s">
        <v>2293</v>
      </c>
      <c r="G255" s="633" t="s">
        <v>2294</v>
      </c>
      <c r="H255" s="633" t="s">
        <v>1620</v>
      </c>
    </row>
    <row r="256" customFormat="false" ht="11.25" hidden="false" customHeight="false" outlineLevel="0" collapsed="false">
      <c r="A256" s="633" t="n">
        <v>255</v>
      </c>
      <c r="B256" s="633" t="s">
        <v>2282</v>
      </c>
      <c r="C256" s="633" t="s">
        <v>2299</v>
      </c>
      <c r="D256" s="633" t="s">
        <v>2300</v>
      </c>
      <c r="E256" s="633" t="s">
        <v>1621</v>
      </c>
      <c r="F256" s="633" t="s">
        <v>1622</v>
      </c>
      <c r="G256" s="633" t="s">
        <v>1623</v>
      </c>
      <c r="H256" s="633" t="s">
        <v>1624</v>
      </c>
    </row>
    <row r="257" customFormat="false" ht="11.25" hidden="false" customHeight="false" outlineLevel="0" collapsed="false">
      <c r="A257" s="633" t="n">
        <v>256</v>
      </c>
      <c r="B257" s="633" t="s">
        <v>2303</v>
      </c>
      <c r="C257" s="633" t="s">
        <v>2304</v>
      </c>
      <c r="D257" s="633" t="s">
        <v>2305</v>
      </c>
      <c r="E257" s="633" t="s">
        <v>1621</v>
      </c>
      <c r="F257" s="633" t="s">
        <v>1622</v>
      </c>
      <c r="G257" s="633" t="s">
        <v>1623</v>
      </c>
      <c r="H257" s="633" t="s">
        <v>1624</v>
      </c>
    </row>
    <row r="258" customFormat="false" ht="11.25" hidden="false" customHeight="false" outlineLevel="0" collapsed="false">
      <c r="A258" s="633" t="n">
        <v>257</v>
      </c>
      <c r="B258" s="633" t="s">
        <v>2303</v>
      </c>
      <c r="C258" s="633" t="s">
        <v>2306</v>
      </c>
      <c r="D258" s="633" t="s">
        <v>2307</v>
      </c>
      <c r="E258" s="633" t="s">
        <v>2308</v>
      </c>
      <c r="F258" s="633" t="s">
        <v>2309</v>
      </c>
      <c r="G258" s="633" t="s">
        <v>2310</v>
      </c>
      <c r="H258" s="633" t="s">
        <v>1620</v>
      </c>
    </row>
    <row r="259" customFormat="false" ht="11.25" hidden="false" customHeight="false" outlineLevel="0" collapsed="false">
      <c r="A259" s="633" t="n">
        <v>258</v>
      </c>
      <c r="B259" s="633" t="s">
        <v>2303</v>
      </c>
      <c r="C259" s="633" t="s">
        <v>2311</v>
      </c>
      <c r="D259" s="633" t="s">
        <v>2312</v>
      </c>
      <c r="E259" s="633" t="s">
        <v>2308</v>
      </c>
      <c r="F259" s="633" t="s">
        <v>2309</v>
      </c>
      <c r="G259" s="633" t="s">
        <v>2310</v>
      </c>
      <c r="H259" s="633" t="s">
        <v>1620</v>
      </c>
    </row>
    <row r="260" customFormat="false" ht="11.25" hidden="false" customHeight="false" outlineLevel="0" collapsed="false">
      <c r="A260" s="633" t="n">
        <v>259</v>
      </c>
      <c r="B260" s="633" t="s">
        <v>2303</v>
      </c>
      <c r="C260" s="633" t="s">
        <v>2311</v>
      </c>
      <c r="D260" s="633" t="s">
        <v>2312</v>
      </c>
      <c r="E260" s="633" t="s">
        <v>2313</v>
      </c>
      <c r="F260" s="633" t="s">
        <v>2314</v>
      </c>
      <c r="G260" s="633" t="s">
        <v>2315</v>
      </c>
      <c r="H260" s="633" t="s">
        <v>1620</v>
      </c>
    </row>
    <row r="261" customFormat="false" ht="11.25" hidden="false" customHeight="false" outlineLevel="0" collapsed="false">
      <c r="A261" s="633" t="n">
        <v>260</v>
      </c>
      <c r="B261" s="633" t="s">
        <v>2303</v>
      </c>
      <c r="C261" s="633" t="s">
        <v>2311</v>
      </c>
      <c r="D261" s="633" t="s">
        <v>2312</v>
      </c>
      <c r="E261" s="633" t="s">
        <v>1621</v>
      </c>
      <c r="F261" s="633" t="s">
        <v>1622</v>
      </c>
      <c r="G261" s="633" t="s">
        <v>1623</v>
      </c>
      <c r="H261" s="633" t="s">
        <v>1624</v>
      </c>
    </row>
    <row r="262" customFormat="false" ht="11.25" hidden="false" customHeight="false" outlineLevel="0" collapsed="false">
      <c r="A262" s="633" t="n">
        <v>261</v>
      </c>
      <c r="B262" s="633" t="s">
        <v>2303</v>
      </c>
      <c r="C262" s="633" t="s">
        <v>2316</v>
      </c>
      <c r="D262" s="633" t="s">
        <v>2317</v>
      </c>
      <c r="E262" s="633" t="s">
        <v>2318</v>
      </c>
      <c r="F262" s="633" t="s">
        <v>2319</v>
      </c>
      <c r="G262" s="633" t="s">
        <v>2310</v>
      </c>
      <c r="H262" s="633" t="s">
        <v>1620</v>
      </c>
    </row>
    <row r="263" customFormat="false" ht="11.25" hidden="false" customHeight="false" outlineLevel="0" collapsed="false">
      <c r="A263" s="633" t="n">
        <v>262</v>
      </c>
      <c r="B263" s="633" t="s">
        <v>2303</v>
      </c>
      <c r="C263" s="633" t="s">
        <v>2316</v>
      </c>
      <c r="D263" s="633" t="s">
        <v>2317</v>
      </c>
      <c r="E263" s="633" t="s">
        <v>2320</v>
      </c>
      <c r="F263" s="633" t="s">
        <v>2321</v>
      </c>
      <c r="G263" s="633" t="s">
        <v>2315</v>
      </c>
      <c r="H263" s="633" t="s">
        <v>1624</v>
      </c>
    </row>
    <row r="264" customFormat="false" ht="11.25" hidden="false" customHeight="false" outlineLevel="0" collapsed="false">
      <c r="A264" s="633" t="n">
        <v>263</v>
      </c>
      <c r="B264" s="633" t="s">
        <v>2303</v>
      </c>
      <c r="C264" s="633" t="s">
        <v>2316</v>
      </c>
      <c r="D264" s="633" t="s">
        <v>2317</v>
      </c>
      <c r="E264" s="633" t="s">
        <v>2322</v>
      </c>
      <c r="F264" s="633" t="s">
        <v>2323</v>
      </c>
      <c r="G264" s="633" t="s">
        <v>2310</v>
      </c>
      <c r="H264" s="633" t="s">
        <v>1620</v>
      </c>
    </row>
    <row r="265" customFormat="false" ht="11.25" hidden="false" customHeight="false" outlineLevel="0" collapsed="false">
      <c r="A265" s="633" t="n">
        <v>264</v>
      </c>
      <c r="B265" s="633" t="s">
        <v>2303</v>
      </c>
      <c r="C265" s="633" t="s">
        <v>2316</v>
      </c>
      <c r="D265" s="633" t="s">
        <v>2317</v>
      </c>
      <c r="E265" s="633" t="s">
        <v>1621</v>
      </c>
      <c r="F265" s="633" t="s">
        <v>1622</v>
      </c>
      <c r="G265" s="633" t="s">
        <v>1623</v>
      </c>
      <c r="H265" s="633" t="s">
        <v>1624</v>
      </c>
    </row>
    <row r="266" customFormat="false" ht="11.25" hidden="false" customHeight="false" outlineLevel="0" collapsed="false">
      <c r="A266" s="633" t="n">
        <v>265</v>
      </c>
      <c r="B266" s="633" t="s">
        <v>2303</v>
      </c>
      <c r="C266" s="633" t="s">
        <v>2324</v>
      </c>
      <c r="D266" s="633" t="s">
        <v>2325</v>
      </c>
      <c r="E266" s="633" t="s">
        <v>2308</v>
      </c>
      <c r="F266" s="633" t="s">
        <v>2309</v>
      </c>
      <c r="G266" s="633" t="s">
        <v>2310</v>
      </c>
      <c r="H266" s="633" t="s">
        <v>1620</v>
      </c>
    </row>
    <row r="267" customFormat="false" ht="11.25" hidden="false" customHeight="false" outlineLevel="0" collapsed="false">
      <c r="A267" s="633" t="n">
        <v>266</v>
      </c>
      <c r="B267" s="633" t="s">
        <v>2303</v>
      </c>
      <c r="C267" s="633" t="s">
        <v>2324</v>
      </c>
      <c r="D267" s="633" t="s">
        <v>2325</v>
      </c>
      <c r="E267" s="633" t="s">
        <v>2326</v>
      </c>
      <c r="F267" s="633" t="s">
        <v>2327</v>
      </c>
      <c r="G267" s="633" t="s">
        <v>2310</v>
      </c>
      <c r="H267" s="633" t="s">
        <v>1620</v>
      </c>
    </row>
    <row r="268" customFormat="false" ht="11.25" hidden="false" customHeight="false" outlineLevel="0" collapsed="false">
      <c r="A268" s="633" t="n">
        <v>267</v>
      </c>
      <c r="B268" s="633" t="s">
        <v>2303</v>
      </c>
      <c r="C268" s="633" t="s">
        <v>2324</v>
      </c>
      <c r="D268" s="633" t="s">
        <v>2325</v>
      </c>
      <c r="E268" s="633" t="s">
        <v>1621</v>
      </c>
      <c r="F268" s="633" t="s">
        <v>1622</v>
      </c>
      <c r="G268" s="633" t="s">
        <v>1623</v>
      </c>
      <c r="H268" s="633" t="s">
        <v>1624</v>
      </c>
    </row>
    <row r="269" customFormat="false" ht="11.25" hidden="false" customHeight="false" outlineLevel="0" collapsed="false">
      <c r="A269" s="633" t="n">
        <v>268</v>
      </c>
      <c r="B269" s="633" t="s">
        <v>2303</v>
      </c>
      <c r="C269" s="633" t="s">
        <v>2328</v>
      </c>
      <c r="D269" s="633" t="s">
        <v>2329</v>
      </c>
      <c r="E269" s="633" t="s">
        <v>2308</v>
      </c>
      <c r="F269" s="633" t="s">
        <v>2309</v>
      </c>
      <c r="G269" s="633" t="s">
        <v>2310</v>
      </c>
      <c r="H269" s="633" t="s">
        <v>1620</v>
      </c>
    </row>
    <row r="270" customFormat="false" ht="11.25" hidden="false" customHeight="false" outlineLevel="0" collapsed="false">
      <c r="A270" s="633" t="n">
        <v>269</v>
      </c>
      <c r="B270" s="633" t="s">
        <v>2303</v>
      </c>
      <c r="C270" s="633" t="s">
        <v>2330</v>
      </c>
      <c r="D270" s="633" t="s">
        <v>2331</v>
      </c>
      <c r="E270" s="633" t="s">
        <v>2332</v>
      </c>
      <c r="F270" s="633" t="s">
        <v>2333</v>
      </c>
      <c r="G270" s="633" t="s">
        <v>2310</v>
      </c>
      <c r="H270" s="633" t="s">
        <v>1624</v>
      </c>
    </row>
    <row r="271" customFormat="false" ht="11.25" hidden="false" customHeight="false" outlineLevel="0" collapsed="false">
      <c r="A271" s="633" t="n">
        <v>270</v>
      </c>
      <c r="B271" s="633" t="s">
        <v>2303</v>
      </c>
      <c r="C271" s="633" t="s">
        <v>2330</v>
      </c>
      <c r="D271" s="633" t="s">
        <v>2331</v>
      </c>
      <c r="E271" s="633" t="s">
        <v>1621</v>
      </c>
      <c r="F271" s="633" t="s">
        <v>1622</v>
      </c>
      <c r="G271" s="633" t="s">
        <v>1623</v>
      </c>
      <c r="H271" s="633" t="s">
        <v>1624</v>
      </c>
    </row>
    <row r="272" customFormat="false" ht="11.25" hidden="false" customHeight="false" outlineLevel="0" collapsed="false">
      <c r="A272" s="633" t="n">
        <v>271</v>
      </c>
      <c r="B272" s="633" t="s">
        <v>2303</v>
      </c>
      <c r="C272" s="633" t="s">
        <v>2334</v>
      </c>
      <c r="D272" s="633" t="s">
        <v>2335</v>
      </c>
      <c r="E272" s="633" t="s">
        <v>2336</v>
      </c>
      <c r="F272" s="633" t="s">
        <v>2337</v>
      </c>
      <c r="G272" s="633" t="s">
        <v>2310</v>
      </c>
      <c r="H272" s="633" t="s">
        <v>1624</v>
      </c>
    </row>
    <row r="273" customFormat="false" ht="11.25" hidden="false" customHeight="false" outlineLevel="0" collapsed="false">
      <c r="A273" s="633" t="n">
        <v>272</v>
      </c>
      <c r="B273" s="633" t="s">
        <v>2303</v>
      </c>
      <c r="C273" s="633" t="s">
        <v>2338</v>
      </c>
      <c r="D273" s="633" t="s">
        <v>2339</v>
      </c>
      <c r="E273" s="633" t="s">
        <v>2340</v>
      </c>
      <c r="F273" s="633" t="s">
        <v>2341</v>
      </c>
      <c r="G273" s="633" t="s">
        <v>2310</v>
      </c>
      <c r="H273" s="633" t="s">
        <v>1620</v>
      </c>
    </row>
    <row r="274" customFormat="false" ht="11.25" hidden="false" customHeight="false" outlineLevel="0" collapsed="false">
      <c r="A274" s="633" t="n">
        <v>273</v>
      </c>
      <c r="B274" s="633" t="s">
        <v>2342</v>
      </c>
      <c r="C274" s="633" t="s">
        <v>2343</v>
      </c>
      <c r="D274" s="633" t="s">
        <v>2344</v>
      </c>
      <c r="E274" s="633" t="s">
        <v>1621</v>
      </c>
      <c r="F274" s="633" t="s">
        <v>1622</v>
      </c>
      <c r="G274" s="633" t="s">
        <v>1623</v>
      </c>
      <c r="H274" s="633" t="s">
        <v>1624</v>
      </c>
    </row>
    <row r="275" customFormat="false" ht="11.25" hidden="false" customHeight="false" outlineLevel="0" collapsed="false">
      <c r="A275" s="633" t="n">
        <v>274</v>
      </c>
      <c r="B275" s="633" t="s">
        <v>2342</v>
      </c>
      <c r="C275" s="633" t="s">
        <v>2345</v>
      </c>
      <c r="D275" s="633" t="s">
        <v>2346</v>
      </c>
      <c r="E275" s="633" t="s">
        <v>2347</v>
      </c>
      <c r="F275" s="633" t="s">
        <v>2348</v>
      </c>
      <c r="G275" s="633" t="s">
        <v>2349</v>
      </c>
      <c r="H275" s="633" t="s">
        <v>1624</v>
      </c>
    </row>
    <row r="276" customFormat="false" ht="11.25" hidden="false" customHeight="false" outlineLevel="0" collapsed="false">
      <c r="A276" s="633" t="n">
        <v>275</v>
      </c>
      <c r="B276" s="633" t="s">
        <v>2350</v>
      </c>
      <c r="C276" s="633" t="s">
        <v>2351</v>
      </c>
      <c r="D276" s="633" t="s">
        <v>2352</v>
      </c>
      <c r="E276" s="633" t="s">
        <v>2353</v>
      </c>
      <c r="F276" s="633" t="s">
        <v>2354</v>
      </c>
      <c r="G276" s="633" t="s">
        <v>2355</v>
      </c>
      <c r="H276" s="633" t="s">
        <v>1624</v>
      </c>
    </row>
    <row r="277" customFormat="false" ht="11.25" hidden="false" customHeight="false" outlineLevel="0" collapsed="false">
      <c r="A277" s="633" t="n">
        <v>276</v>
      </c>
      <c r="B277" s="633" t="s">
        <v>2350</v>
      </c>
      <c r="C277" s="633" t="s">
        <v>2351</v>
      </c>
      <c r="D277" s="633" t="s">
        <v>2352</v>
      </c>
      <c r="E277" s="633" t="s">
        <v>2356</v>
      </c>
      <c r="F277" s="633" t="s">
        <v>2357</v>
      </c>
      <c r="G277" s="633" t="s">
        <v>2355</v>
      </c>
      <c r="H277" s="633" t="s">
        <v>1620</v>
      </c>
    </row>
    <row r="278" customFormat="false" ht="11.25" hidden="false" customHeight="false" outlineLevel="0" collapsed="false">
      <c r="A278" s="633" t="n">
        <v>277</v>
      </c>
      <c r="B278" s="633" t="s">
        <v>2350</v>
      </c>
      <c r="C278" s="633" t="s">
        <v>2358</v>
      </c>
      <c r="D278" s="633" t="s">
        <v>2359</v>
      </c>
      <c r="E278" s="633" t="s">
        <v>2360</v>
      </c>
      <c r="F278" s="633" t="s">
        <v>2361</v>
      </c>
      <c r="G278" s="633" t="s">
        <v>2355</v>
      </c>
      <c r="H278" s="633" t="s">
        <v>1620</v>
      </c>
    </row>
    <row r="279" customFormat="false" ht="11.25" hidden="false" customHeight="false" outlineLevel="0" collapsed="false">
      <c r="A279" s="633" t="n">
        <v>278</v>
      </c>
      <c r="B279" s="633" t="s">
        <v>2350</v>
      </c>
      <c r="C279" s="633" t="s">
        <v>2358</v>
      </c>
      <c r="D279" s="633" t="s">
        <v>2359</v>
      </c>
      <c r="E279" s="633" t="s">
        <v>1946</v>
      </c>
      <c r="F279" s="633" t="s">
        <v>2362</v>
      </c>
      <c r="G279" s="633" t="s">
        <v>2355</v>
      </c>
      <c r="H279" s="633" t="s">
        <v>1624</v>
      </c>
    </row>
    <row r="280" customFormat="false" ht="11.25" hidden="false" customHeight="false" outlineLevel="0" collapsed="false">
      <c r="A280" s="633" t="n">
        <v>279</v>
      </c>
      <c r="B280" s="633" t="s">
        <v>2350</v>
      </c>
      <c r="C280" s="633" t="s">
        <v>2358</v>
      </c>
      <c r="D280" s="633" t="s">
        <v>2359</v>
      </c>
      <c r="E280" s="633" t="s">
        <v>1621</v>
      </c>
      <c r="F280" s="633" t="s">
        <v>1622</v>
      </c>
      <c r="G280" s="633" t="s">
        <v>1623</v>
      </c>
      <c r="H280" s="633" t="s">
        <v>1624</v>
      </c>
    </row>
    <row r="281" customFormat="false" ht="11.25" hidden="false" customHeight="false" outlineLevel="0" collapsed="false">
      <c r="A281" s="633" t="n">
        <v>280</v>
      </c>
      <c r="B281" s="633" t="s">
        <v>2363</v>
      </c>
      <c r="C281" s="633" t="s">
        <v>2364</v>
      </c>
      <c r="D281" s="633" t="s">
        <v>2365</v>
      </c>
      <c r="E281" s="633" t="s">
        <v>2366</v>
      </c>
      <c r="F281" s="633" t="s">
        <v>2367</v>
      </c>
      <c r="G281" s="633" t="s">
        <v>1903</v>
      </c>
      <c r="H281" s="633" t="s">
        <v>1624</v>
      </c>
    </row>
    <row r="282" customFormat="false" ht="11.25" hidden="false" customHeight="false" outlineLevel="0" collapsed="false">
      <c r="A282" s="633" t="n">
        <v>281</v>
      </c>
      <c r="B282" s="633" t="s">
        <v>2363</v>
      </c>
      <c r="C282" s="633" t="s">
        <v>2368</v>
      </c>
      <c r="D282" s="633" t="s">
        <v>2369</v>
      </c>
      <c r="E282" s="633" t="s">
        <v>2366</v>
      </c>
      <c r="F282" s="633" t="s">
        <v>2367</v>
      </c>
      <c r="G282" s="633" t="s">
        <v>1903</v>
      </c>
      <c r="H282" s="633" t="s">
        <v>1624</v>
      </c>
    </row>
    <row r="283" customFormat="false" ht="11.25" hidden="false" customHeight="false" outlineLevel="0" collapsed="false">
      <c r="A283" s="633" t="n">
        <v>282</v>
      </c>
      <c r="B283" s="633" t="s">
        <v>2363</v>
      </c>
      <c r="C283" s="633" t="s">
        <v>2370</v>
      </c>
      <c r="D283" s="633" t="s">
        <v>2371</v>
      </c>
      <c r="E283" s="633" t="s">
        <v>2366</v>
      </c>
      <c r="F283" s="633" t="s">
        <v>2367</v>
      </c>
      <c r="G283" s="633" t="s">
        <v>1903</v>
      </c>
      <c r="H283" s="633" t="s">
        <v>1624</v>
      </c>
    </row>
    <row r="284" customFormat="false" ht="11.25" hidden="false" customHeight="false" outlineLevel="0" collapsed="false">
      <c r="A284" s="633" t="n">
        <v>283</v>
      </c>
      <c r="B284" s="633" t="s">
        <v>2363</v>
      </c>
      <c r="C284" s="633" t="s">
        <v>2372</v>
      </c>
      <c r="D284" s="633" t="s">
        <v>2373</v>
      </c>
      <c r="E284" s="633" t="s">
        <v>2366</v>
      </c>
      <c r="F284" s="633" t="s">
        <v>2367</v>
      </c>
      <c r="G284" s="633" t="s">
        <v>1903</v>
      </c>
      <c r="H284" s="633" t="s">
        <v>1624</v>
      </c>
    </row>
    <row r="285" customFormat="false" ht="11.25" hidden="false" customHeight="false" outlineLevel="0" collapsed="false">
      <c r="A285" s="633" t="n">
        <v>284</v>
      </c>
      <c r="B285" s="633" t="s">
        <v>2363</v>
      </c>
      <c r="C285" s="633" t="s">
        <v>2374</v>
      </c>
      <c r="D285" s="633" t="s">
        <v>2375</v>
      </c>
      <c r="E285" s="633" t="s">
        <v>2366</v>
      </c>
      <c r="F285" s="633" t="s">
        <v>2367</v>
      </c>
      <c r="G285" s="633" t="s">
        <v>1903</v>
      </c>
      <c r="H285" s="633" t="s">
        <v>1624</v>
      </c>
    </row>
    <row r="286" customFormat="false" ht="11.25" hidden="false" customHeight="false" outlineLevel="0" collapsed="false">
      <c r="A286" s="633" t="n">
        <v>285</v>
      </c>
      <c r="B286" s="633" t="s">
        <v>2363</v>
      </c>
      <c r="C286" s="633" t="s">
        <v>2376</v>
      </c>
      <c r="D286" s="633" t="s">
        <v>2377</v>
      </c>
      <c r="E286" s="633" t="s">
        <v>2366</v>
      </c>
      <c r="F286" s="633" t="s">
        <v>2367</v>
      </c>
      <c r="G286" s="633" t="s">
        <v>1903</v>
      </c>
      <c r="H286" s="633" t="s">
        <v>1624</v>
      </c>
    </row>
    <row r="287" customFormat="false" ht="11.25" hidden="false" customHeight="false" outlineLevel="0" collapsed="false">
      <c r="A287" s="633" t="n">
        <v>286</v>
      </c>
      <c r="B287" s="633" t="s">
        <v>2363</v>
      </c>
      <c r="C287" s="633" t="s">
        <v>2376</v>
      </c>
      <c r="D287" s="633" t="s">
        <v>2377</v>
      </c>
      <c r="E287" s="633" t="s">
        <v>1621</v>
      </c>
      <c r="F287" s="633" t="s">
        <v>1622</v>
      </c>
      <c r="G287" s="633" t="s">
        <v>1623</v>
      </c>
      <c r="H287" s="633" t="s">
        <v>1624</v>
      </c>
    </row>
    <row r="288" customFormat="false" ht="11.25" hidden="false" customHeight="false" outlineLevel="0" collapsed="false">
      <c r="A288" s="633" t="n">
        <v>287</v>
      </c>
      <c r="B288" s="633" t="s">
        <v>2363</v>
      </c>
      <c r="C288" s="633" t="s">
        <v>2378</v>
      </c>
      <c r="D288" s="633" t="s">
        <v>2379</v>
      </c>
      <c r="E288" s="633" t="s">
        <v>2366</v>
      </c>
      <c r="F288" s="633" t="s">
        <v>2367</v>
      </c>
      <c r="G288" s="633" t="s">
        <v>1903</v>
      </c>
      <c r="H288" s="633" t="s">
        <v>1624</v>
      </c>
    </row>
    <row r="289" customFormat="false" ht="11.25" hidden="false" customHeight="false" outlineLevel="0" collapsed="false">
      <c r="A289" s="633" t="n">
        <v>288</v>
      </c>
      <c r="B289" s="633" t="s">
        <v>2363</v>
      </c>
      <c r="C289" s="633" t="s">
        <v>2363</v>
      </c>
      <c r="D289" s="633" t="s">
        <v>2380</v>
      </c>
      <c r="E289" s="633" t="s">
        <v>2366</v>
      </c>
      <c r="F289" s="633" t="s">
        <v>2367</v>
      </c>
      <c r="G289" s="633" t="s">
        <v>1903</v>
      </c>
      <c r="H289" s="633" t="s">
        <v>1624</v>
      </c>
    </row>
    <row r="290" customFormat="false" ht="11.25" hidden="false" customHeight="false" outlineLevel="0" collapsed="false">
      <c r="A290" s="633" t="n">
        <v>289</v>
      </c>
      <c r="B290" s="633" t="s">
        <v>2363</v>
      </c>
      <c r="C290" s="633" t="s">
        <v>2381</v>
      </c>
      <c r="D290" s="633" t="s">
        <v>2382</v>
      </c>
      <c r="E290" s="633" t="s">
        <v>2366</v>
      </c>
      <c r="F290" s="633" t="s">
        <v>2367</v>
      </c>
      <c r="G290" s="633" t="s">
        <v>1903</v>
      </c>
      <c r="H290" s="633" t="s">
        <v>16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>
    <row r="1" customFormat="false" ht="11.25" hidden="false" customHeight="false" outlineLevel="0" collapsed="false">
      <c r="A1" s="633" t="s">
        <v>695</v>
      </c>
      <c r="B1" s="633" t="s">
        <v>696</v>
      </c>
      <c r="C1" s="633" t="s">
        <v>697</v>
      </c>
      <c r="D1" s="633" t="s">
        <v>698</v>
      </c>
      <c r="E1" s="633" t="s">
        <v>699</v>
      </c>
      <c r="F1" s="633" t="s">
        <v>57</v>
      </c>
      <c r="G1" s="633" t="s">
        <v>59</v>
      </c>
      <c r="H1" s="633" t="s">
        <v>700</v>
      </c>
    </row>
    <row r="2" customFormat="false" ht="11.25" hidden="false" customHeight="false" outlineLevel="0" collapsed="false">
      <c r="A2" s="633" t="n">
        <v>1</v>
      </c>
      <c r="B2" s="633" t="s">
        <v>1614</v>
      </c>
      <c r="C2" s="633" t="s">
        <v>1615</v>
      </c>
      <c r="D2" s="633" t="s">
        <v>1616</v>
      </c>
      <c r="E2" s="633" t="s">
        <v>2383</v>
      </c>
      <c r="F2" s="633" t="s">
        <v>2384</v>
      </c>
      <c r="G2" s="633" t="s">
        <v>2385</v>
      </c>
      <c r="H2" s="633" t="s">
        <v>2386</v>
      </c>
    </row>
    <row r="3" customFormat="false" ht="11.25" hidden="false" customHeight="false" outlineLevel="0" collapsed="false">
      <c r="A3" s="633" t="n">
        <v>2</v>
      </c>
      <c r="B3" s="633" t="s">
        <v>1614</v>
      </c>
      <c r="C3" s="633" t="s">
        <v>1625</v>
      </c>
      <c r="D3" s="633" t="s">
        <v>1626</v>
      </c>
      <c r="E3" s="633" t="s">
        <v>2387</v>
      </c>
      <c r="F3" s="633" t="s">
        <v>2388</v>
      </c>
      <c r="G3" s="633" t="s">
        <v>2173</v>
      </c>
      <c r="H3" s="633" t="s">
        <v>2386</v>
      </c>
    </row>
    <row r="4" customFormat="false" ht="11.25" hidden="false" customHeight="false" outlineLevel="0" collapsed="false">
      <c r="A4" s="633" t="n">
        <v>3</v>
      </c>
      <c r="B4" s="633" t="s">
        <v>1614</v>
      </c>
      <c r="C4" s="633" t="s">
        <v>1625</v>
      </c>
      <c r="D4" s="633" t="s">
        <v>1626</v>
      </c>
      <c r="E4" s="633" t="s">
        <v>1627</v>
      </c>
      <c r="F4" s="633" t="s">
        <v>1628</v>
      </c>
      <c r="G4" s="633" t="s">
        <v>1619</v>
      </c>
      <c r="H4" s="633" t="s">
        <v>2386</v>
      </c>
    </row>
    <row r="5" customFormat="false" ht="11.25" hidden="false" customHeight="false" outlineLevel="0" collapsed="false">
      <c r="A5" s="633" t="n">
        <v>4</v>
      </c>
      <c r="B5" s="633" t="s">
        <v>1638</v>
      </c>
      <c r="C5" s="633" t="s">
        <v>1639</v>
      </c>
      <c r="D5" s="633" t="s">
        <v>1640</v>
      </c>
      <c r="E5" s="633" t="s">
        <v>2389</v>
      </c>
      <c r="F5" s="633" t="s">
        <v>2390</v>
      </c>
      <c r="G5" s="633" t="s">
        <v>1643</v>
      </c>
      <c r="H5" s="633" t="s">
        <v>2386</v>
      </c>
    </row>
    <row r="6" customFormat="false" ht="11.25" hidden="false" customHeight="false" outlineLevel="0" collapsed="false">
      <c r="A6" s="633" t="n">
        <v>5</v>
      </c>
      <c r="B6" s="633" t="s">
        <v>2391</v>
      </c>
      <c r="C6" s="633" t="s">
        <v>2392</v>
      </c>
      <c r="D6" s="633" t="s">
        <v>2393</v>
      </c>
      <c r="E6" s="633" t="s">
        <v>2394</v>
      </c>
      <c r="F6" s="633" t="s">
        <v>2395</v>
      </c>
      <c r="G6" s="633" t="s">
        <v>2396</v>
      </c>
      <c r="H6" s="633" t="s">
        <v>2386</v>
      </c>
    </row>
    <row r="7" customFormat="false" ht="11.25" hidden="false" customHeight="false" outlineLevel="0" collapsed="false">
      <c r="A7" s="633" t="n">
        <v>6</v>
      </c>
      <c r="B7" s="633" t="s">
        <v>1644</v>
      </c>
      <c r="C7" s="633" t="s">
        <v>1645</v>
      </c>
      <c r="D7" s="633" t="s">
        <v>1646</v>
      </c>
      <c r="E7" s="633" t="s">
        <v>2397</v>
      </c>
      <c r="F7" s="633" t="s">
        <v>2398</v>
      </c>
      <c r="G7" s="633" t="s">
        <v>1654</v>
      </c>
      <c r="H7" s="633" t="s">
        <v>2386</v>
      </c>
    </row>
    <row r="8" customFormat="false" ht="11.25" hidden="false" customHeight="false" outlineLevel="0" collapsed="false">
      <c r="A8" s="633" t="n">
        <v>7</v>
      </c>
      <c r="B8" s="633" t="s">
        <v>1659</v>
      </c>
      <c r="C8" s="633" t="s">
        <v>1660</v>
      </c>
      <c r="D8" s="633" t="s">
        <v>1661</v>
      </c>
      <c r="E8" s="633" t="s">
        <v>1662</v>
      </c>
      <c r="F8" s="633" t="s">
        <v>1663</v>
      </c>
      <c r="G8" s="633" t="s">
        <v>1664</v>
      </c>
      <c r="H8" s="633" t="s">
        <v>2386</v>
      </c>
    </row>
    <row r="9" customFormat="false" ht="11.25" hidden="false" customHeight="false" outlineLevel="0" collapsed="false">
      <c r="A9" s="633" t="n">
        <v>8</v>
      </c>
      <c r="B9" s="633" t="s">
        <v>1659</v>
      </c>
      <c r="C9" s="633" t="s">
        <v>1660</v>
      </c>
      <c r="D9" s="633" t="s">
        <v>1661</v>
      </c>
      <c r="E9" s="633" t="s">
        <v>2399</v>
      </c>
      <c r="F9" s="633" t="s">
        <v>2400</v>
      </c>
      <c r="G9" s="633" t="s">
        <v>2066</v>
      </c>
      <c r="H9" s="633" t="s">
        <v>2386</v>
      </c>
    </row>
    <row r="10" customFormat="false" ht="11.25" hidden="false" customHeight="false" outlineLevel="0" collapsed="false">
      <c r="A10" s="633" t="n">
        <v>9</v>
      </c>
      <c r="B10" s="633" t="s">
        <v>1659</v>
      </c>
      <c r="C10" s="633" t="s">
        <v>1660</v>
      </c>
      <c r="D10" s="633" t="s">
        <v>1661</v>
      </c>
      <c r="E10" s="633" t="s">
        <v>2401</v>
      </c>
      <c r="F10" s="633" t="s">
        <v>2402</v>
      </c>
      <c r="G10" s="633" t="s">
        <v>1664</v>
      </c>
      <c r="H10" s="633" t="s">
        <v>2386</v>
      </c>
    </row>
    <row r="11" customFormat="false" ht="11.25" hidden="false" customHeight="false" outlineLevel="0" collapsed="false">
      <c r="A11" s="633" t="n">
        <v>10</v>
      </c>
      <c r="B11" s="633" t="s">
        <v>1672</v>
      </c>
      <c r="C11" s="633" t="s">
        <v>1678</v>
      </c>
      <c r="D11" s="633" t="s">
        <v>1679</v>
      </c>
      <c r="E11" s="633" t="s">
        <v>1682</v>
      </c>
      <c r="F11" s="633" t="s">
        <v>1683</v>
      </c>
      <c r="G11" s="633" t="s">
        <v>1677</v>
      </c>
      <c r="H11" s="633" t="s">
        <v>2386</v>
      </c>
    </row>
    <row r="12" customFormat="false" ht="11.25" hidden="false" customHeight="false" outlineLevel="0" collapsed="false">
      <c r="A12" s="633" t="n">
        <v>11</v>
      </c>
      <c r="B12" s="633" t="s">
        <v>1672</v>
      </c>
      <c r="C12" s="633" t="s">
        <v>1688</v>
      </c>
      <c r="D12" s="633" t="s">
        <v>1689</v>
      </c>
      <c r="E12" s="633" t="s">
        <v>1690</v>
      </c>
      <c r="F12" s="633" t="s">
        <v>1691</v>
      </c>
      <c r="G12" s="633" t="s">
        <v>1677</v>
      </c>
      <c r="H12" s="633" t="s">
        <v>2386</v>
      </c>
    </row>
    <row r="13" customFormat="false" ht="11.25" hidden="false" customHeight="false" outlineLevel="0" collapsed="false">
      <c r="A13" s="633" t="n">
        <v>12</v>
      </c>
      <c r="B13" s="633" t="s">
        <v>1692</v>
      </c>
      <c r="C13" s="633" t="s">
        <v>1692</v>
      </c>
      <c r="D13" s="633" t="s">
        <v>1693</v>
      </c>
      <c r="E13" s="633" t="s">
        <v>2403</v>
      </c>
      <c r="F13" s="633" t="s">
        <v>2404</v>
      </c>
      <c r="G13" s="633" t="s">
        <v>1696</v>
      </c>
      <c r="H13" s="633" t="s">
        <v>2386</v>
      </c>
    </row>
    <row r="14" customFormat="false" ht="11.25" hidden="false" customHeight="false" outlineLevel="0" collapsed="false">
      <c r="A14" s="633" t="n">
        <v>13</v>
      </c>
      <c r="B14" s="633" t="s">
        <v>1697</v>
      </c>
      <c r="C14" s="633" t="s">
        <v>1697</v>
      </c>
      <c r="D14" s="633" t="s">
        <v>1698</v>
      </c>
      <c r="E14" s="633" t="s">
        <v>2405</v>
      </c>
      <c r="F14" s="633" t="s">
        <v>2406</v>
      </c>
      <c r="G14" s="633" t="s">
        <v>1701</v>
      </c>
      <c r="H14" s="633" t="s">
        <v>2386</v>
      </c>
    </row>
    <row r="15" customFormat="false" ht="11.25" hidden="false" customHeight="false" outlineLevel="0" collapsed="false">
      <c r="A15" s="633" t="n">
        <v>14</v>
      </c>
      <c r="B15" s="633" t="s">
        <v>1702</v>
      </c>
      <c r="C15" s="633" t="s">
        <v>1702</v>
      </c>
      <c r="D15" s="633" t="s">
        <v>1703</v>
      </c>
      <c r="E15" s="633" t="s">
        <v>2407</v>
      </c>
      <c r="F15" s="633" t="s">
        <v>2408</v>
      </c>
      <c r="G15" s="633" t="s">
        <v>1706</v>
      </c>
      <c r="H15" s="633" t="s">
        <v>2386</v>
      </c>
    </row>
    <row r="16" customFormat="false" ht="11.25" hidden="false" customHeight="false" outlineLevel="0" collapsed="false">
      <c r="A16" s="633" t="n">
        <v>15</v>
      </c>
      <c r="B16" s="633" t="s">
        <v>1702</v>
      </c>
      <c r="C16" s="633" t="s">
        <v>1702</v>
      </c>
      <c r="D16" s="633" t="s">
        <v>1703</v>
      </c>
      <c r="E16" s="633" t="s">
        <v>2409</v>
      </c>
      <c r="F16" s="633" t="s">
        <v>2410</v>
      </c>
      <c r="G16" s="633" t="s">
        <v>1714</v>
      </c>
      <c r="H16" s="633" t="s">
        <v>2386</v>
      </c>
    </row>
    <row r="17" customFormat="false" ht="11.25" hidden="false" customHeight="false" outlineLevel="0" collapsed="false">
      <c r="A17" s="633" t="n">
        <v>16</v>
      </c>
      <c r="B17" s="633" t="s">
        <v>1702</v>
      </c>
      <c r="C17" s="633" t="s">
        <v>1702</v>
      </c>
      <c r="D17" s="633" t="s">
        <v>1703</v>
      </c>
      <c r="E17" s="633" t="s">
        <v>2411</v>
      </c>
      <c r="F17" s="633" t="s">
        <v>2412</v>
      </c>
      <c r="G17" s="633" t="s">
        <v>1719</v>
      </c>
      <c r="H17" s="633" t="s">
        <v>2386</v>
      </c>
    </row>
    <row r="18" customFormat="false" ht="11.25" hidden="false" customHeight="false" outlineLevel="0" collapsed="false">
      <c r="A18" s="633" t="n">
        <v>17</v>
      </c>
      <c r="B18" s="633" t="s">
        <v>1702</v>
      </c>
      <c r="C18" s="633" t="s">
        <v>1702</v>
      </c>
      <c r="D18" s="633" t="s">
        <v>1703</v>
      </c>
      <c r="E18" s="633" t="s">
        <v>2413</v>
      </c>
      <c r="F18" s="633" t="s">
        <v>2414</v>
      </c>
      <c r="G18" s="633" t="s">
        <v>2113</v>
      </c>
      <c r="H18" s="633" t="s">
        <v>2386</v>
      </c>
    </row>
    <row r="19" customFormat="false" ht="11.25" hidden="false" customHeight="false" outlineLevel="0" collapsed="false">
      <c r="A19" s="633" t="n">
        <v>18</v>
      </c>
      <c r="B19" s="633" t="s">
        <v>1702</v>
      </c>
      <c r="C19" s="633" t="s">
        <v>1702</v>
      </c>
      <c r="D19" s="633" t="s">
        <v>1703</v>
      </c>
      <c r="E19" s="633" t="s">
        <v>1722</v>
      </c>
      <c r="F19" s="633" t="s">
        <v>1723</v>
      </c>
      <c r="G19" s="633" t="s">
        <v>1706</v>
      </c>
      <c r="H19" s="633" t="s">
        <v>2386</v>
      </c>
    </row>
    <row r="20" customFormat="false" ht="11.25" hidden="false" customHeight="false" outlineLevel="0" collapsed="false">
      <c r="A20" s="633" t="n">
        <v>19</v>
      </c>
      <c r="B20" s="633" t="s">
        <v>1702</v>
      </c>
      <c r="C20" s="633" t="s">
        <v>1702</v>
      </c>
      <c r="D20" s="633" t="s">
        <v>1703</v>
      </c>
      <c r="E20" s="633" t="s">
        <v>2415</v>
      </c>
      <c r="F20" s="633" t="s">
        <v>2384</v>
      </c>
      <c r="G20" s="633" t="s">
        <v>1728</v>
      </c>
      <c r="H20" s="633" t="s">
        <v>2386</v>
      </c>
    </row>
    <row r="21" customFormat="false" ht="11.25" hidden="false" customHeight="false" outlineLevel="0" collapsed="false">
      <c r="A21" s="633" t="n">
        <v>20</v>
      </c>
      <c r="B21" s="633" t="s">
        <v>1702</v>
      </c>
      <c r="C21" s="633" t="s">
        <v>1702</v>
      </c>
      <c r="D21" s="633" t="s">
        <v>1703</v>
      </c>
      <c r="E21" s="633" t="s">
        <v>2416</v>
      </c>
      <c r="F21" s="633" t="s">
        <v>2417</v>
      </c>
      <c r="G21" s="633" t="s">
        <v>1719</v>
      </c>
      <c r="H21" s="633" t="s">
        <v>2386</v>
      </c>
    </row>
    <row r="22" customFormat="false" ht="11.25" hidden="false" customHeight="false" outlineLevel="0" collapsed="false">
      <c r="A22" s="633" t="n">
        <v>21</v>
      </c>
      <c r="B22" s="633" t="s">
        <v>1702</v>
      </c>
      <c r="C22" s="633" t="s">
        <v>1702</v>
      </c>
      <c r="D22" s="633" t="s">
        <v>1703</v>
      </c>
      <c r="E22" s="633" t="s">
        <v>2418</v>
      </c>
      <c r="F22" s="633" t="s">
        <v>2419</v>
      </c>
      <c r="G22" s="633" t="s">
        <v>1714</v>
      </c>
      <c r="H22" s="633" t="s">
        <v>2386</v>
      </c>
    </row>
    <row r="23" customFormat="false" ht="11.25" hidden="false" customHeight="false" outlineLevel="0" collapsed="false">
      <c r="A23" s="633" t="n">
        <v>22</v>
      </c>
      <c r="B23" s="633" t="s">
        <v>1702</v>
      </c>
      <c r="C23" s="633" t="s">
        <v>1702</v>
      </c>
      <c r="D23" s="633" t="s">
        <v>1703</v>
      </c>
      <c r="E23" s="633" t="s">
        <v>1736</v>
      </c>
      <c r="F23" s="633" t="s">
        <v>1737</v>
      </c>
      <c r="G23" s="633" t="s">
        <v>1728</v>
      </c>
      <c r="H23" s="633" t="s">
        <v>2386</v>
      </c>
    </row>
    <row r="24" customFormat="false" ht="11.25" hidden="false" customHeight="false" outlineLevel="0" collapsed="false">
      <c r="A24" s="633" t="n">
        <v>23</v>
      </c>
      <c r="B24" s="633" t="s">
        <v>1702</v>
      </c>
      <c r="C24" s="633" t="s">
        <v>1702</v>
      </c>
      <c r="D24" s="633" t="s">
        <v>1703</v>
      </c>
      <c r="E24" s="633" t="s">
        <v>1740</v>
      </c>
      <c r="F24" s="633" t="s">
        <v>1741</v>
      </c>
      <c r="G24" s="633" t="s">
        <v>1706</v>
      </c>
      <c r="H24" s="633" t="s">
        <v>2386</v>
      </c>
    </row>
    <row r="25" customFormat="false" ht="11.25" hidden="false" customHeight="false" outlineLevel="0" collapsed="false">
      <c r="A25" s="633" t="n">
        <v>24</v>
      </c>
      <c r="B25" s="633" t="s">
        <v>1702</v>
      </c>
      <c r="C25" s="633" t="s">
        <v>1702</v>
      </c>
      <c r="D25" s="633" t="s">
        <v>1703</v>
      </c>
      <c r="E25" s="633" t="s">
        <v>1755</v>
      </c>
      <c r="F25" s="633" t="s">
        <v>1756</v>
      </c>
      <c r="G25" s="633" t="s">
        <v>1733</v>
      </c>
      <c r="H25" s="633" t="s">
        <v>2386</v>
      </c>
    </row>
    <row r="26" customFormat="false" ht="11.25" hidden="false" customHeight="false" outlineLevel="0" collapsed="false">
      <c r="A26" s="633" t="n">
        <v>25</v>
      </c>
      <c r="B26" s="633" t="s">
        <v>1702</v>
      </c>
      <c r="C26" s="633" t="s">
        <v>1702</v>
      </c>
      <c r="D26" s="633" t="s">
        <v>1703</v>
      </c>
      <c r="E26" s="633" t="s">
        <v>1757</v>
      </c>
      <c r="F26" s="633" t="s">
        <v>1758</v>
      </c>
      <c r="G26" s="633" t="s">
        <v>1719</v>
      </c>
      <c r="H26" s="633" t="s">
        <v>2386</v>
      </c>
    </row>
    <row r="27" customFormat="false" ht="11.25" hidden="false" customHeight="false" outlineLevel="0" collapsed="false">
      <c r="A27" s="633" t="n">
        <v>26</v>
      </c>
      <c r="B27" s="633" t="s">
        <v>1702</v>
      </c>
      <c r="C27" s="633" t="s">
        <v>1702</v>
      </c>
      <c r="D27" s="633" t="s">
        <v>1703</v>
      </c>
      <c r="E27" s="633" t="s">
        <v>2420</v>
      </c>
      <c r="F27" s="633" t="s">
        <v>2421</v>
      </c>
      <c r="G27" s="633" t="s">
        <v>1706</v>
      </c>
      <c r="H27" s="633" t="s">
        <v>2386</v>
      </c>
    </row>
    <row r="28" customFormat="false" ht="11.25" hidden="false" customHeight="false" outlineLevel="0" collapsed="false">
      <c r="A28" s="633" t="n">
        <v>27</v>
      </c>
      <c r="B28" s="633" t="s">
        <v>1702</v>
      </c>
      <c r="C28" s="633" t="s">
        <v>1702</v>
      </c>
      <c r="D28" s="633" t="s">
        <v>1703</v>
      </c>
      <c r="E28" s="633" t="s">
        <v>1768</v>
      </c>
      <c r="F28" s="633" t="s">
        <v>1769</v>
      </c>
      <c r="G28" s="633" t="s">
        <v>1770</v>
      </c>
      <c r="H28" s="633" t="s">
        <v>2386</v>
      </c>
    </row>
    <row r="29" customFormat="false" ht="11.25" hidden="false" customHeight="false" outlineLevel="0" collapsed="false">
      <c r="A29" s="633" t="n">
        <v>28</v>
      </c>
      <c r="B29" s="633" t="s">
        <v>1702</v>
      </c>
      <c r="C29" s="633" t="s">
        <v>1702</v>
      </c>
      <c r="D29" s="633" t="s">
        <v>1703</v>
      </c>
      <c r="E29" s="633" t="s">
        <v>2422</v>
      </c>
      <c r="F29" s="633" t="s">
        <v>2384</v>
      </c>
      <c r="G29" s="633" t="s">
        <v>1623</v>
      </c>
      <c r="H29" s="633" t="s">
        <v>2386</v>
      </c>
    </row>
    <row r="30" customFormat="false" ht="11.25" hidden="false" customHeight="false" outlineLevel="0" collapsed="false">
      <c r="A30" s="633" t="n">
        <v>29</v>
      </c>
      <c r="B30" s="633" t="s">
        <v>1702</v>
      </c>
      <c r="C30" s="633" t="s">
        <v>1702</v>
      </c>
      <c r="D30" s="633" t="s">
        <v>1703</v>
      </c>
      <c r="E30" s="633" t="s">
        <v>2423</v>
      </c>
      <c r="F30" s="633" t="s">
        <v>2424</v>
      </c>
      <c r="G30" s="633" t="s">
        <v>2425</v>
      </c>
      <c r="H30" s="633" t="s">
        <v>2386</v>
      </c>
    </row>
    <row r="31" customFormat="false" ht="11.25" hidden="false" customHeight="false" outlineLevel="0" collapsed="false">
      <c r="A31" s="633" t="n">
        <v>30</v>
      </c>
      <c r="B31" s="633" t="s">
        <v>1702</v>
      </c>
      <c r="C31" s="633" t="s">
        <v>1702</v>
      </c>
      <c r="D31" s="633" t="s">
        <v>1703</v>
      </c>
      <c r="E31" s="633" t="s">
        <v>1771</v>
      </c>
      <c r="F31" s="633" t="s">
        <v>1772</v>
      </c>
      <c r="G31" s="633" t="s">
        <v>1773</v>
      </c>
      <c r="H31" s="633" t="s">
        <v>2386</v>
      </c>
    </row>
    <row r="32" customFormat="false" ht="11.25" hidden="false" customHeight="false" outlineLevel="0" collapsed="false">
      <c r="A32" s="633" t="n">
        <v>31</v>
      </c>
      <c r="B32" s="633" t="s">
        <v>1774</v>
      </c>
      <c r="C32" s="633" t="s">
        <v>1774</v>
      </c>
      <c r="D32" s="633" t="s">
        <v>1775</v>
      </c>
      <c r="E32" s="633" t="s">
        <v>2426</v>
      </c>
      <c r="F32" s="633" t="s">
        <v>2427</v>
      </c>
      <c r="G32" s="633" t="s">
        <v>2428</v>
      </c>
      <c r="H32" s="633" t="s">
        <v>2386</v>
      </c>
    </row>
    <row r="33" customFormat="false" ht="11.25" hidden="false" customHeight="false" outlineLevel="0" collapsed="false">
      <c r="A33" s="633" t="n">
        <v>32</v>
      </c>
      <c r="B33" s="633" t="s">
        <v>1774</v>
      </c>
      <c r="C33" s="633" t="s">
        <v>1774</v>
      </c>
      <c r="D33" s="633" t="s">
        <v>1775</v>
      </c>
      <c r="E33" s="633" t="s">
        <v>2429</v>
      </c>
      <c r="F33" s="633" t="s">
        <v>2430</v>
      </c>
      <c r="G33" s="633" t="s">
        <v>1778</v>
      </c>
      <c r="H33" s="633" t="s">
        <v>2386</v>
      </c>
    </row>
    <row r="34" customFormat="false" ht="11.25" hidden="false" customHeight="false" outlineLevel="0" collapsed="false">
      <c r="A34" s="633" t="n">
        <v>33</v>
      </c>
      <c r="B34" s="633" t="s">
        <v>1774</v>
      </c>
      <c r="C34" s="633" t="s">
        <v>1774</v>
      </c>
      <c r="D34" s="633" t="s">
        <v>1775</v>
      </c>
      <c r="E34" s="633" t="s">
        <v>2431</v>
      </c>
      <c r="F34" s="633" t="s">
        <v>2432</v>
      </c>
      <c r="G34" s="633" t="s">
        <v>1778</v>
      </c>
      <c r="H34" s="633" t="s">
        <v>2386</v>
      </c>
    </row>
    <row r="35" customFormat="false" ht="11.25" hidden="false" customHeight="false" outlineLevel="0" collapsed="false">
      <c r="A35" s="633" t="n">
        <v>34</v>
      </c>
      <c r="B35" s="633" t="s">
        <v>1774</v>
      </c>
      <c r="C35" s="633" t="s">
        <v>1774</v>
      </c>
      <c r="D35" s="633" t="s">
        <v>1775</v>
      </c>
      <c r="E35" s="633" t="s">
        <v>2433</v>
      </c>
      <c r="F35" s="633" t="s">
        <v>2434</v>
      </c>
      <c r="G35" s="633" t="s">
        <v>2435</v>
      </c>
    </row>
    <row r="36" customFormat="false" ht="11.25" hidden="false" customHeight="false" outlineLevel="0" collapsed="false">
      <c r="A36" s="633" t="n">
        <v>35</v>
      </c>
      <c r="B36" s="633" t="s">
        <v>1774</v>
      </c>
      <c r="C36" s="633" t="s">
        <v>1774</v>
      </c>
      <c r="D36" s="633" t="s">
        <v>1775</v>
      </c>
      <c r="E36" s="633" t="s">
        <v>2436</v>
      </c>
      <c r="F36" s="633" t="s">
        <v>2384</v>
      </c>
      <c r="G36" s="633" t="s">
        <v>2437</v>
      </c>
      <c r="H36" s="633" t="s">
        <v>2386</v>
      </c>
    </row>
    <row r="37" customFormat="false" ht="11.25" hidden="false" customHeight="false" outlineLevel="0" collapsed="false">
      <c r="A37" s="633" t="n">
        <v>36</v>
      </c>
      <c r="B37" s="633" t="s">
        <v>1785</v>
      </c>
      <c r="C37" s="633" t="s">
        <v>1786</v>
      </c>
      <c r="D37" s="633" t="s">
        <v>1787</v>
      </c>
      <c r="E37" s="633" t="s">
        <v>2438</v>
      </c>
      <c r="F37" s="633" t="s">
        <v>2439</v>
      </c>
      <c r="G37" s="633" t="s">
        <v>1790</v>
      </c>
      <c r="H37" s="633" t="s">
        <v>2386</v>
      </c>
    </row>
    <row r="38" customFormat="false" ht="11.25" hidden="false" customHeight="false" outlineLevel="0" collapsed="false">
      <c r="A38" s="633" t="n">
        <v>37</v>
      </c>
      <c r="B38" s="633" t="s">
        <v>1793</v>
      </c>
      <c r="C38" s="633" t="s">
        <v>1794</v>
      </c>
      <c r="D38" s="633" t="s">
        <v>1795</v>
      </c>
      <c r="E38" s="633" t="s">
        <v>2440</v>
      </c>
      <c r="F38" s="633" t="s">
        <v>2441</v>
      </c>
      <c r="G38" s="633" t="s">
        <v>1798</v>
      </c>
      <c r="H38" s="633" t="s">
        <v>2386</v>
      </c>
    </row>
    <row r="39" customFormat="false" ht="11.25" hidden="false" customHeight="false" outlineLevel="0" collapsed="false">
      <c r="A39" s="633" t="n">
        <v>38</v>
      </c>
      <c r="B39" s="633" t="s">
        <v>1804</v>
      </c>
      <c r="C39" s="633" t="s">
        <v>1805</v>
      </c>
      <c r="D39" s="633" t="s">
        <v>1806</v>
      </c>
      <c r="E39" s="633" t="s">
        <v>2442</v>
      </c>
      <c r="F39" s="633" t="s">
        <v>2443</v>
      </c>
      <c r="G39" s="633" t="s">
        <v>1829</v>
      </c>
      <c r="H39" s="633" t="s">
        <v>2386</v>
      </c>
    </row>
    <row r="40" customFormat="false" ht="11.25" hidden="false" customHeight="false" outlineLevel="0" collapsed="false">
      <c r="A40" s="633" t="n">
        <v>39</v>
      </c>
      <c r="B40" s="633" t="s">
        <v>1804</v>
      </c>
      <c r="C40" s="633" t="s">
        <v>1805</v>
      </c>
      <c r="D40" s="633" t="s">
        <v>1806</v>
      </c>
      <c r="E40" s="633" t="s">
        <v>2444</v>
      </c>
      <c r="F40" s="633" t="s">
        <v>2445</v>
      </c>
      <c r="G40" s="633" t="s">
        <v>1706</v>
      </c>
      <c r="H40" s="633" t="s">
        <v>2386</v>
      </c>
    </row>
    <row r="41" customFormat="false" ht="11.25" hidden="false" customHeight="false" outlineLevel="0" collapsed="false">
      <c r="A41" s="633" t="n">
        <v>40</v>
      </c>
      <c r="B41" s="633" t="s">
        <v>1804</v>
      </c>
      <c r="C41" s="633" t="s">
        <v>1805</v>
      </c>
      <c r="D41" s="633" t="s">
        <v>1806</v>
      </c>
      <c r="E41" s="633" t="s">
        <v>2446</v>
      </c>
      <c r="F41" s="633" t="s">
        <v>2434</v>
      </c>
      <c r="G41" s="633" t="s">
        <v>2447</v>
      </c>
      <c r="H41" s="633" t="s">
        <v>2386</v>
      </c>
    </row>
    <row r="42" customFormat="false" ht="11.25" hidden="false" customHeight="false" outlineLevel="0" collapsed="false">
      <c r="A42" s="633" t="n">
        <v>41</v>
      </c>
      <c r="B42" s="633" t="s">
        <v>1804</v>
      </c>
      <c r="C42" s="633" t="s">
        <v>1805</v>
      </c>
      <c r="D42" s="633" t="s">
        <v>1806</v>
      </c>
      <c r="E42" s="633" t="s">
        <v>2448</v>
      </c>
      <c r="F42" s="633" t="s">
        <v>2449</v>
      </c>
      <c r="G42" s="633" t="s">
        <v>1823</v>
      </c>
      <c r="H42" s="633" t="s">
        <v>2386</v>
      </c>
    </row>
    <row r="43" customFormat="false" ht="11.25" hidden="false" customHeight="false" outlineLevel="0" collapsed="false">
      <c r="A43" s="633" t="n">
        <v>42</v>
      </c>
      <c r="B43" s="633" t="s">
        <v>1804</v>
      </c>
      <c r="C43" s="633" t="s">
        <v>1805</v>
      </c>
      <c r="D43" s="633" t="s">
        <v>1806</v>
      </c>
      <c r="E43" s="633" t="s">
        <v>2450</v>
      </c>
      <c r="F43" s="633" t="s">
        <v>2451</v>
      </c>
      <c r="G43" s="633" t="s">
        <v>2452</v>
      </c>
      <c r="H43" s="633" t="s">
        <v>2386</v>
      </c>
    </row>
    <row r="44" customFormat="false" ht="11.25" hidden="false" customHeight="false" outlineLevel="0" collapsed="false">
      <c r="A44" s="633" t="n">
        <v>43</v>
      </c>
      <c r="B44" s="633" t="s">
        <v>1804</v>
      </c>
      <c r="C44" s="633" t="s">
        <v>1805</v>
      </c>
      <c r="D44" s="633" t="s">
        <v>1806</v>
      </c>
      <c r="E44" s="633" t="s">
        <v>2453</v>
      </c>
      <c r="F44" s="633" t="s">
        <v>2454</v>
      </c>
      <c r="G44" s="633" t="s">
        <v>2455</v>
      </c>
      <c r="H44" s="633" t="s">
        <v>2386</v>
      </c>
    </row>
    <row r="45" customFormat="false" ht="11.25" hidden="false" customHeight="false" outlineLevel="0" collapsed="false">
      <c r="A45" s="633" t="n">
        <v>44</v>
      </c>
      <c r="B45" s="633" t="s">
        <v>1804</v>
      </c>
      <c r="C45" s="633" t="s">
        <v>1805</v>
      </c>
      <c r="D45" s="633" t="s">
        <v>1806</v>
      </c>
      <c r="E45" s="633" t="s">
        <v>2456</v>
      </c>
      <c r="F45" s="633" t="s">
        <v>2457</v>
      </c>
      <c r="G45" s="633" t="s">
        <v>1829</v>
      </c>
      <c r="H45" s="633" t="s">
        <v>2386</v>
      </c>
    </row>
    <row r="46" customFormat="false" ht="11.25" hidden="false" customHeight="false" outlineLevel="0" collapsed="false">
      <c r="A46" s="633" t="n">
        <v>45</v>
      </c>
      <c r="B46" s="633" t="s">
        <v>1804</v>
      </c>
      <c r="C46" s="633" t="s">
        <v>1805</v>
      </c>
      <c r="D46" s="633" t="s">
        <v>1806</v>
      </c>
      <c r="E46" s="633" t="s">
        <v>2458</v>
      </c>
      <c r="F46" s="633" t="s">
        <v>2459</v>
      </c>
      <c r="G46" s="633" t="s">
        <v>1829</v>
      </c>
      <c r="H46" s="633" t="s">
        <v>2386</v>
      </c>
    </row>
    <row r="47" customFormat="false" ht="11.25" hidden="false" customHeight="false" outlineLevel="0" collapsed="false">
      <c r="A47" s="633" t="n">
        <v>46</v>
      </c>
      <c r="B47" s="633" t="s">
        <v>1804</v>
      </c>
      <c r="C47" s="633" t="s">
        <v>1805</v>
      </c>
      <c r="D47" s="633" t="s">
        <v>1806</v>
      </c>
      <c r="E47" s="633" t="s">
        <v>2460</v>
      </c>
      <c r="F47" s="633" t="s">
        <v>2461</v>
      </c>
      <c r="G47" s="633" t="s">
        <v>2455</v>
      </c>
      <c r="H47" s="633" t="s">
        <v>2386</v>
      </c>
    </row>
    <row r="48" customFormat="false" ht="11.25" hidden="false" customHeight="false" outlineLevel="0" collapsed="false">
      <c r="A48" s="633" t="n">
        <v>47</v>
      </c>
      <c r="B48" s="633" t="s">
        <v>1804</v>
      </c>
      <c r="C48" s="633" t="s">
        <v>1805</v>
      </c>
      <c r="D48" s="633" t="s">
        <v>1806</v>
      </c>
      <c r="E48" s="633" t="s">
        <v>1834</v>
      </c>
      <c r="F48" s="633" t="s">
        <v>1835</v>
      </c>
      <c r="G48" s="633" t="s">
        <v>1836</v>
      </c>
      <c r="H48" s="633" t="s">
        <v>2386</v>
      </c>
    </row>
    <row r="49" customFormat="false" ht="11.25" hidden="false" customHeight="false" outlineLevel="0" collapsed="false">
      <c r="A49" s="633" t="n">
        <v>48</v>
      </c>
      <c r="B49" s="633" t="s">
        <v>1804</v>
      </c>
      <c r="C49" s="633" t="s">
        <v>1805</v>
      </c>
      <c r="D49" s="633" t="s">
        <v>1806</v>
      </c>
      <c r="E49" s="633" t="s">
        <v>2462</v>
      </c>
      <c r="F49" s="633" t="s">
        <v>2463</v>
      </c>
      <c r="G49" s="633" t="s">
        <v>2455</v>
      </c>
      <c r="H49" s="633" t="s">
        <v>2386</v>
      </c>
    </row>
    <row r="50" customFormat="false" ht="11.25" hidden="false" customHeight="false" outlineLevel="0" collapsed="false">
      <c r="A50" s="633" t="n">
        <v>49</v>
      </c>
      <c r="B50" s="633" t="s">
        <v>1804</v>
      </c>
      <c r="C50" s="633" t="s">
        <v>1805</v>
      </c>
      <c r="D50" s="633" t="s">
        <v>1806</v>
      </c>
      <c r="E50" s="633" t="s">
        <v>2464</v>
      </c>
      <c r="F50" s="633" t="s">
        <v>2465</v>
      </c>
      <c r="G50" s="633" t="s">
        <v>2455</v>
      </c>
      <c r="H50" s="633" t="s">
        <v>2386</v>
      </c>
    </row>
    <row r="51" customFormat="false" ht="11.25" hidden="false" customHeight="false" outlineLevel="0" collapsed="false">
      <c r="A51" s="633" t="n">
        <v>50</v>
      </c>
      <c r="B51" s="633" t="s">
        <v>1804</v>
      </c>
      <c r="C51" s="633" t="s">
        <v>1805</v>
      </c>
      <c r="D51" s="633" t="s">
        <v>1806</v>
      </c>
      <c r="E51" s="633" t="s">
        <v>2466</v>
      </c>
      <c r="F51" s="633" t="s">
        <v>2424</v>
      </c>
      <c r="G51" s="633" t="s">
        <v>2467</v>
      </c>
      <c r="H51" s="633" t="s">
        <v>2468</v>
      </c>
    </row>
    <row r="52" customFormat="false" ht="11.25" hidden="false" customHeight="false" outlineLevel="0" collapsed="false">
      <c r="A52" s="633" t="n">
        <v>51</v>
      </c>
      <c r="B52" s="633" t="s">
        <v>1804</v>
      </c>
      <c r="C52" s="633" t="s">
        <v>1804</v>
      </c>
      <c r="D52" s="633" t="s">
        <v>1806</v>
      </c>
      <c r="E52" s="633" t="s">
        <v>2446</v>
      </c>
      <c r="F52" s="633" t="s">
        <v>2434</v>
      </c>
      <c r="G52" s="633" t="s">
        <v>2447</v>
      </c>
      <c r="H52" s="633" t="s">
        <v>2386</v>
      </c>
    </row>
    <row r="53" customFormat="false" ht="11.25" hidden="false" customHeight="false" outlineLevel="0" collapsed="false">
      <c r="A53" s="633" t="n">
        <v>52</v>
      </c>
      <c r="B53" s="633" t="s">
        <v>1804</v>
      </c>
      <c r="C53" s="633" t="s">
        <v>1804</v>
      </c>
      <c r="D53" s="633" t="s">
        <v>1806</v>
      </c>
      <c r="E53" s="633" t="s">
        <v>2450</v>
      </c>
      <c r="F53" s="633" t="s">
        <v>2451</v>
      </c>
      <c r="G53" s="633" t="s">
        <v>2452</v>
      </c>
      <c r="H53" s="633" t="s">
        <v>2386</v>
      </c>
    </row>
    <row r="54" customFormat="false" ht="11.25" hidden="false" customHeight="false" outlineLevel="0" collapsed="false">
      <c r="A54" s="633" t="n">
        <v>53</v>
      </c>
      <c r="B54" s="633" t="s">
        <v>1804</v>
      </c>
      <c r="C54" s="633" t="s">
        <v>1804</v>
      </c>
      <c r="D54" s="633" t="s">
        <v>1806</v>
      </c>
      <c r="E54" s="633" t="s">
        <v>2462</v>
      </c>
      <c r="F54" s="633" t="s">
        <v>2463</v>
      </c>
      <c r="G54" s="633" t="s">
        <v>2455</v>
      </c>
      <c r="H54" s="633" t="s">
        <v>2386</v>
      </c>
    </row>
    <row r="55" customFormat="false" ht="11.25" hidden="false" customHeight="false" outlineLevel="0" collapsed="false">
      <c r="A55" s="633" t="n">
        <v>54</v>
      </c>
      <c r="B55" s="633" t="s">
        <v>1841</v>
      </c>
      <c r="C55" s="633" t="s">
        <v>1847</v>
      </c>
      <c r="D55" s="633" t="s">
        <v>1848</v>
      </c>
      <c r="E55" s="633" t="s">
        <v>2469</v>
      </c>
      <c r="F55" s="633" t="s">
        <v>2470</v>
      </c>
      <c r="G55" s="633" t="s">
        <v>1846</v>
      </c>
      <c r="H55" s="633" t="s">
        <v>2386</v>
      </c>
    </row>
    <row r="56" customFormat="false" ht="11.25" hidden="false" customHeight="false" outlineLevel="0" collapsed="false">
      <c r="A56" s="633" t="n">
        <v>55</v>
      </c>
      <c r="B56" s="633" t="s">
        <v>1841</v>
      </c>
      <c r="C56" s="633" t="s">
        <v>1847</v>
      </c>
      <c r="D56" s="633" t="s">
        <v>1848</v>
      </c>
      <c r="E56" s="633" t="s">
        <v>1851</v>
      </c>
      <c r="F56" s="633" t="s">
        <v>1852</v>
      </c>
      <c r="G56" s="633" t="s">
        <v>1846</v>
      </c>
      <c r="H56" s="633" t="s">
        <v>2386</v>
      </c>
    </row>
    <row r="57" customFormat="false" ht="11.25" hidden="false" customHeight="false" outlineLevel="0" collapsed="false">
      <c r="A57" s="633" t="n">
        <v>56</v>
      </c>
      <c r="B57" s="633" t="s">
        <v>1841</v>
      </c>
      <c r="C57" s="633" t="s">
        <v>1847</v>
      </c>
      <c r="D57" s="633" t="s">
        <v>1848</v>
      </c>
      <c r="E57" s="633" t="s">
        <v>2471</v>
      </c>
      <c r="F57" s="633" t="s">
        <v>2384</v>
      </c>
      <c r="G57" s="633" t="s">
        <v>2472</v>
      </c>
      <c r="H57" s="633" t="s">
        <v>2386</v>
      </c>
    </row>
    <row r="58" customFormat="false" ht="11.25" hidden="false" customHeight="false" outlineLevel="0" collapsed="false">
      <c r="A58" s="633" t="n">
        <v>57</v>
      </c>
      <c r="B58" s="633" t="s">
        <v>1841</v>
      </c>
      <c r="C58" s="633" t="s">
        <v>1853</v>
      </c>
      <c r="D58" s="633" t="s">
        <v>1854</v>
      </c>
      <c r="E58" s="633" t="s">
        <v>2473</v>
      </c>
      <c r="F58" s="633" t="s">
        <v>2474</v>
      </c>
      <c r="G58" s="633" t="s">
        <v>1846</v>
      </c>
      <c r="H58" s="633" t="s">
        <v>2386</v>
      </c>
    </row>
    <row r="59" customFormat="false" ht="11.25" hidden="false" customHeight="false" outlineLevel="0" collapsed="false">
      <c r="A59" s="633" t="n">
        <v>58</v>
      </c>
      <c r="B59" s="633" t="s">
        <v>1862</v>
      </c>
      <c r="C59" s="633" t="s">
        <v>1863</v>
      </c>
      <c r="D59" s="633" t="s">
        <v>1864</v>
      </c>
      <c r="E59" s="633" t="s">
        <v>2475</v>
      </c>
      <c r="F59" s="633" t="s">
        <v>2476</v>
      </c>
      <c r="G59" s="633" t="s">
        <v>1867</v>
      </c>
      <c r="H59" s="633" t="s">
        <v>2386</v>
      </c>
    </row>
    <row r="60" customFormat="false" ht="11.25" hidden="false" customHeight="false" outlineLevel="0" collapsed="false">
      <c r="A60" s="633" t="n">
        <v>59</v>
      </c>
      <c r="B60" s="633" t="s">
        <v>1862</v>
      </c>
      <c r="C60" s="633" t="s">
        <v>1868</v>
      </c>
      <c r="D60" s="633" t="s">
        <v>1869</v>
      </c>
      <c r="E60" s="633" t="s">
        <v>2477</v>
      </c>
      <c r="F60" s="633" t="s">
        <v>2478</v>
      </c>
      <c r="G60" s="633" t="s">
        <v>1867</v>
      </c>
      <c r="H60" s="633" t="s">
        <v>2386</v>
      </c>
    </row>
    <row r="61" customFormat="false" ht="11.25" hidden="false" customHeight="false" outlineLevel="0" collapsed="false">
      <c r="A61" s="633" t="n">
        <v>60</v>
      </c>
      <c r="B61" s="633" t="s">
        <v>1889</v>
      </c>
      <c r="C61" s="633" t="s">
        <v>1899</v>
      </c>
      <c r="D61" s="633" t="s">
        <v>1900</v>
      </c>
      <c r="E61" s="633" t="s">
        <v>2479</v>
      </c>
      <c r="F61" s="633" t="s">
        <v>2480</v>
      </c>
      <c r="G61" s="633" t="s">
        <v>2481</v>
      </c>
      <c r="H61" s="633" t="s">
        <v>2386</v>
      </c>
    </row>
    <row r="62" customFormat="false" ht="11.25" hidden="false" customHeight="false" outlineLevel="0" collapsed="false">
      <c r="A62" s="633" t="n">
        <v>61</v>
      </c>
      <c r="B62" s="633" t="s">
        <v>1916</v>
      </c>
      <c r="C62" s="633" t="s">
        <v>1917</v>
      </c>
      <c r="D62" s="633" t="s">
        <v>1918</v>
      </c>
      <c r="E62" s="633" t="s">
        <v>1919</v>
      </c>
      <c r="F62" s="633" t="s">
        <v>1920</v>
      </c>
      <c r="G62" s="633" t="s">
        <v>1921</v>
      </c>
      <c r="H62" s="633" t="s">
        <v>2386</v>
      </c>
    </row>
    <row r="63" customFormat="false" ht="11.25" hidden="false" customHeight="false" outlineLevel="0" collapsed="false">
      <c r="A63" s="633" t="n">
        <v>62</v>
      </c>
      <c r="B63" s="633" t="s">
        <v>1916</v>
      </c>
      <c r="C63" s="633" t="s">
        <v>1922</v>
      </c>
      <c r="D63" s="633" t="s">
        <v>1923</v>
      </c>
      <c r="E63" s="633" t="s">
        <v>2482</v>
      </c>
      <c r="F63" s="633" t="s">
        <v>2483</v>
      </c>
      <c r="G63" s="633" t="s">
        <v>2217</v>
      </c>
      <c r="H63" s="633" t="s">
        <v>2386</v>
      </c>
    </row>
    <row r="64" customFormat="false" ht="11.25" hidden="false" customHeight="false" outlineLevel="0" collapsed="false">
      <c r="A64" s="633" t="n">
        <v>63</v>
      </c>
      <c r="B64" s="633" t="s">
        <v>1916</v>
      </c>
      <c r="C64" s="633" t="s">
        <v>1928</v>
      </c>
      <c r="D64" s="633" t="s">
        <v>1929</v>
      </c>
      <c r="E64" s="633" t="s">
        <v>1930</v>
      </c>
      <c r="F64" s="633" t="s">
        <v>1931</v>
      </c>
      <c r="G64" s="633" t="s">
        <v>1921</v>
      </c>
      <c r="H64" s="633" t="s">
        <v>2386</v>
      </c>
    </row>
    <row r="65" customFormat="false" ht="11.25" hidden="false" customHeight="false" outlineLevel="0" collapsed="false">
      <c r="A65" s="633" t="n">
        <v>64</v>
      </c>
      <c r="B65" s="633" t="s">
        <v>1943</v>
      </c>
      <c r="C65" s="633" t="s">
        <v>1944</v>
      </c>
      <c r="D65" s="633" t="s">
        <v>1945</v>
      </c>
      <c r="E65" s="633" t="s">
        <v>2484</v>
      </c>
      <c r="F65" s="633" t="s">
        <v>2485</v>
      </c>
      <c r="G65" s="633" t="s">
        <v>1948</v>
      </c>
      <c r="H65" s="633" t="s">
        <v>2386</v>
      </c>
    </row>
    <row r="66" customFormat="false" ht="11.25" hidden="false" customHeight="false" outlineLevel="0" collapsed="false">
      <c r="A66" s="633" t="n">
        <v>65</v>
      </c>
      <c r="B66" s="633" t="s">
        <v>1957</v>
      </c>
      <c r="C66" s="633" t="s">
        <v>1958</v>
      </c>
      <c r="D66" s="633" t="s">
        <v>1959</v>
      </c>
      <c r="E66" s="633" t="s">
        <v>2486</v>
      </c>
      <c r="F66" s="633" t="s">
        <v>2487</v>
      </c>
      <c r="G66" s="633" t="s">
        <v>1962</v>
      </c>
      <c r="H66" s="633" t="s">
        <v>2386</v>
      </c>
    </row>
    <row r="67" customFormat="false" ht="11.25" hidden="false" customHeight="false" outlineLevel="0" collapsed="false">
      <c r="A67" s="633" t="n">
        <v>66</v>
      </c>
      <c r="B67" s="633" t="s">
        <v>1975</v>
      </c>
      <c r="C67" s="633" t="s">
        <v>1976</v>
      </c>
      <c r="D67" s="633" t="s">
        <v>1977</v>
      </c>
      <c r="E67" s="633" t="s">
        <v>1978</v>
      </c>
      <c r="F67" s="633" t="s">
        <v>1979</v>
      </c>
      <c r="G67" s="633" t="s">
        <v>1980</v>
      </c>
      <c r="H67" s="633" t="s">
        <v>2386</v>
      </c>
    </row>
    <row r="68" customFormat="false" ht="11.25" hidden="false" customHeight="false" outlineLevel="0" collapsed="false">
      <c r="A68" s="633" t="n">
        <v>67</v>
      </c>
      <c r="B68" s="633" t="s">
        <v>1985</v>
      </c>
      <c r="C68" s="633" t="s">
        <v>1986</v>
      </c>
      <c r="D68" s="633" t="s">
        <v>1987</v>
      </c>
      <c r="E68" s="633" t="s">
        <v>2488</v>
      </c>
      <c r="F68" s="633" t="s">
        <v>2489</v>
      </c>
      <c r="G68" s="633" t="s">
        <v>1990</v>
      </c>
      <c r="H68" s="633" t="s">
        <v>2386</v>
      </c>
    </row>
    <row r="69" customFormat="false" ht="11.25" hidden="false" customHeight="false" outlineLevel="0" collapsed="false">
      <c r="A69" s="633" t="n">
        <v>68</v>
      </c>
      <c r="B69" s="633" t="s">
        <v>1991</v>
      </c>
      <c r="C69" s="633" t="s">
        <v>1992</v>
      </c>
      <c r="D69" s="633" t="s">
        <v>1993</v>
      </c>
      <c r="E69" s="633" t="s">
        <v>1994</v>
      </c>
      <c r="F69" s="633" t="s">
        <v>1995</v>
      </c>
      <c r="G69" s="633" t="s">
        <v>1706</v>
      </c>
      <c r="H69" s="633" t="s">
        <v>2386</v>
      </c>
    </row>
    <row r="70" customFormat="false" ht="11.25" hidden="false" customHeight="false" outlineLevel="0" collapsed="false">
      <c r="A70" s="633" t="n">
        <v>69</v>
      </c>
      <c r="B70" s="633" t="s">
        <v>1991</v>
      </c>
      <c r="C70" s="633" t="s">
        <v>1996</v>
      </c>
      <c r="D70" s="633" t="s">
        <v>1997</v>
      </c>
      <c r="E70" s="633" t="s">
        <v>1994</v>
      </c>
      <c r="F70" s="633" t="s">
        <v>1995</v>
      </c>
      <c r="G70" s="633" t="s">
        <v>1706</v>
      </c>
      <c r="H70" s="633" t="s">
        <v>2386</v>
      </c>
    </row>
    <row r="71" customFormat="false" ht="11.25" hidden="false" customHeight="false" outlineLevel="0" collapsed="false">
      <c r="A71" s="633" t="n">
        <v>70</v>
      </c>
      <c r="B71" s="633" t="s">
        <v>1991</v>
      </c>
      <c r="C71" s="633" t="s">
        <v>2001</v>
      </c>
      <c r="D71" s="633" t="s">
        <v>2002</v>
      </c>
      <c r="E71" s="633" t="s">
        <v>1994</v>
      </c>
      <c r="F71" s="633" t="s">
        <v>1995</v>
      </c>
      <c r="G71" s="633" t="s">
        <v>1706</v>
      </c>
      <c r="H71" s="633" t="s">
        <v>2386</v>
      </c>
    </row>
    <row r="72" customFormat="false" ht="11.25" hidden="false" customHeight="false" outlineLevel="0" collapsed="false">
      <c r="A72" s="633" t="n">
        <v>71</v>
      </c>
      <c r="B72" s="633" t="s">
        <v>1991</v>
      </c>
      <c r="C72" s="633" t="s">
        <v>2003</v>
      </c>
      <c r="D72" s="633" t="s">
        <v>2004</v>
      </c>
      <c r="E72" s="633" t="s">
        <v>1994</v>
      </c>
      <c r="F72" s="633" t="s">
        <v>1995</v>
      </c>
      <c r="G72" s="633" t="s">
        <v>1706</v>
      </c>
      <c r="H72" s="633" t="s">
        <v>2386</v>
      </c>
    </row>
    <row r="73" customFormat="false" ht="11.25" hidden="false" customHeight="false" outlineLevel="0" collapsed="false">
      <c r="A73" s="633" t="n">
        <v>72</v>
      </c>
      <c r="B73" s="633" t="s">
        <v>1991</v>
      </c>
      <c r="C73" s="633" t="s">
        <v>2005</v>
      </c>
      <c r="D73" s="633" t="s">
        <v>2006</v>
      </c>
      <c r="E73" s="633" t="s">
        <v>2490</v>
      </c>
      <c r="F73" s="633" t="s">
        <v>2491</v>
      </c>
      <c r="G73" s="633" t="s">
        <v>2000</v>
      </c>
      <c r="H73" s="633" t="s">
        <v>2386</v>
      </c>
    </row>
    <row r="74" customFormat="false" ht="11.25" hidden="false" customHeight="false" outlineLevel="0" collapsed="false">
      <c r="A74" s="633" t="n">
        <v>73</v>
      </c>
      <c r="B74" s="633" t="s">
        <v>1991</v>
      </c>
      <c r="C74" s="633" t="s">
        <v>2005</v>
      </c>
      <c r="D74" s="633" t="s">
        <v>2006</v>
      </c>
      <c r="E74" s="633" t="s">
        <v>2492</v>
      </c>
      <c r="F74" s="633" t="s">
        <v>2493</v>
      </c>
      <c r="G74" s="633" t="s">
        <v>2000</v>
      </c>
      <c r="H74" s="633" t="s">
        <v>2386</v>
      </c>
    </row>
    <row r="75" customFormat="false" ht="11.25" hidden="false" customHeight="false" outlineLevel="0" collapsed="false">
      <c r="A75" s="633" t="n">
        <v>74</v>
      </c>
      <c r="B75" s="633" t="s">
        <v>1991</v>
      </c>
      <c r="C75" s="633" t="s">
        <v>2005</v>
      </c>
      <c r="D75" s="633" t="s">
        <v>2006</v>
      </c>
      <c r="E75" s="633" t="s">
        <v>1994</v>
      </c>
      <c r="F75" s="633" t="s">
        <v>1995</v>
      </c>
      <c r="G75" s="633" t="s">
        <v>1706</v>
      </c>
      <c r="H75" s="633" t="s">
        <v>2386</v>
      </c>
    </row>
    <row r="76" customFormat="false" ht="11.25" hidden="false" customHeight="false" outlineLevel="0" collapsed="false">
      <c r="A76" s="633" t="n">
        <v>75</v>
      </c>
      <c r="B76" s="633" t="s">
        <v>1991</v>
      </c>
      <c r="C76" s="633" t="s">
        <v>2009</v>
      </c>
      <c r="D76" s="633" t="s">
        <v>2010</v>
      </c>
      <c r="E76" s="633" t="s">
        <v>1994</v>
      </c>
      <c r="F76" s="633" t="s">
        <v>1995</v>
      </c>
      <c r="G76" s="633" t="s">
        <v>1706</v>
      </c>
      <c r="H76" s="633" t="s">
        <v>2386</v>
      </c>
    </row>
    <row r="77" customFormat="false" ht="11.25" hidden="false" customHeight="false" outlineLevel="0" collapsed="false">
      <c r="A77" s="633" t="n">
        <v>76</v>
      </c>
      <c r="B77" s="633" t="s">
        <v>1991</v>
      </c>
      <c r="C77" s="633" t="s">
        <v>2011</v>
      </c>
      <c r="D77" s="633" t="s">
        <v>2012</v>
      </c>
      <c r="E77" s="633" t="s">
        <v>1994</v>
      </c>
      <c r="F77" s="633" t="s">
        <v>1995</v>
      </c>
      <c r="G77" s="633" t="s">
        <v>1706</v>
      </c>
      <c r="H77" s="633" t="s">
        <v>2386</v>
      </c>
    </row>
    <row r="78" customFormat="false" ht="11.25" hidden="false" customHeight="false" outlineLevel="0" collapsed="false">
      <c r="A78" s="633" t="n">
        <v>77</v>
      </c>
      <c r="B78" s="633" t="s">
        <v>1991</v>
      </c>
      <c r="C78" s="633" t="s">
        <v>2013</v>
      </c>
      <c r="D78" s="633" t="s">
        <v>2014</v>
      </c>
      <c r="E78" s="633" t="s">
        <v>1994</v>
      </c>
      <c r="F78" s="633" t="s">
        <v>1995</v>
      </c>
      <c r="G78" s="633" t="s">
        <v>1706</v>
      </c>
      <c r="H78" s="633" t="s">
        <v>2386</v>
      </c>
    </row>
    <row r="79" customFormat="false" ht="11.25" hidden="false" customHeight="false" outlineLevel="0" collapsed="false">
      <c r="A79" s="633" t="n">
        <v>78</v>
      </c>
      <c r="B79" s="633" t="s">
        <v>1991</v>
      </c>
      <c r="C79" s="633" t="s">
        <v>2015</v>
      </c>
      <c r="D79" s="633" t="s">
        <v>2016</v>
      </c>
      <c r="E79" s="633" t="s">
        <v>1994</v>
      </c>
      <c r="F79" s="633" t="s">
        <v>1995</v>
      </c>
      <c r="G79" s="633" t="s">
        <v>1706</v>
      </c>
      <c r="H79" s="633" t="s">
        <v>2386</v>
      </c>
    </row>
    <row r="80" customFormat="false" ht="11.25" hidden="false" customHeight="false" outlineLevel="0" collapsed="false">
      <c r="A80" s="633" t="n">
        <v>79</v>
      </c>
      <c r="B80" s="633" t="s">
        <v>1991</v>
      </c>
      <c r="C80" s="633" t="s">
        <v>2017</v>
      </c>
      <c r="D80" s="633" t="s">
        <v>2018</v>
      </c>
      <c r="E80" s="633" t="s">
        <v>1994</v>
      </c>
      <c r="F80" s="633" t="s">
        <v>1995</v>
      </c>
      <c r="G80" s="633" t="s">
        <v>1706</v>
      </c>
      <c r="H80" s="633" t="s">
        <v>2386</v>
      </c>
    </row>
    <row r="81" customFormat="false" ht="11.25" hidden="false" customHeight="false" outlineLevel="0" collapsed="false">
      <c r="A81" s="633" t="n">
        <v>80</v>
      </c>
      <c r="B81" s="633" t="s">
        <v>2019</v>
      </c>
      <c r="C81" s="633" t="s">
        <v>2494</v>
      </c>
      <c r="D81" s="633" t="s">
        <v>2495</v>
      </c>
      <c r="E81" s="633" t="s">
        <v>2496</v>
      </c>
      <c r="F81" s="633" t="s">
        <v>2497</v>
      </c>
      <c r="G81" s="633" t="s">
        <v>2024</v>
      </c>
      <c r="H81" s="633" t="s">
        <v>2386</v>
      </c>
    </row>
    <row r="82" customFormat="false" ht="11.25" hidden="false" customHeight="false" outlineLevel="0" collapsed="false">
      <c r="A82" s="633" t="n">
        <v>81</v>
      </c>
      <c r="B82" s="633" t="s">
        <v>2019</v>
      </c>
      <c r="C82" s="633" t="s">
        <v>2498</v>
      </c>
      <c r="D82" s="633" t="s">
        <v>2499</v>
      </c>
      <c r="E82" s="633" t="s">
        <v>2496</v>
      </c>
      <c r="F82" s="633" t="s">
        <v>2497</v>
      </c>
      <c r="G82" s="633" t="s">
        <v>2024</v>
      </c>
      <c r="H82" s="633" t="s">
        <v>2386</v>
      </c>
    </row>
    <row r="83" customFormat="false" ht="11.25" hidden="false" customHeight="false" outlineLevel="0" collapsed="false">
      <c r="A83" s="633" t="n">
        <v>82</v>
      </c>
      <c r="B83" s="633" t="s">
        <v>2019</v>
      </c>
      <c r="C83" s="633" t="s">
        <v>2500</v>
      </c>
      <c r="D83" s="633" t="s">
        <v>2501</v>
      </c>
      <c r="E83" s="633" t="s">
        <v>2496</v>
      </c>
      <c r="F83" s="633" t="s">
        <v>2497</v>
      </c>
      <c r="G83" s="633" t="s">
        <v>2024</v>
      </c>
      <c r="H83" s="633" t="s">
        <v>2386</v>
      </c>
    </row>
    <row r="84" customFormat="false" ht="11.25" hidden="false" customHeight="false" outlineLevel="0" collapsed="false">
      <c r="A84" s="633" t="n">
        <v>83</v>
      </c>
      <c r="B84" s="633" t="s">
        <v>2033</v>
      </c>
      <c r="C84" s="633" t="s">
        <v>2034</v>
      </c>
      <c r="D84" s="633" t="s">
        <v>2035</v>
      </c>
      <c r="E84" s="633" t="s">
        <v>2502</v>
      </c>
      <c r="F84" s="633" t="s">
        <v>2503</v>
      </c>
      <c r="G84" s="633" t="s">
        <v>2038</v>
      </c>
      <c r="H84" s="633" t="s">
        <v>2386</v>
      </c>
    </row>
    <row r="85" customFormat="false" ht="11.25" hidden="false" customHeight="false" outlineLevel="0" collapsed="false">
      <c r="A85" s="633" t="n">
        <v>84</v>
      </c>
      <c r="B85" s="633" t="s">
        <v>2041</v>
      </c>
      <c r="C85" s="633" t="s">
        <v>2047</v>
      </c>
      <c r="D85" s="633" t="s">
        <v>2048</v>
      </c>
      <c r="E85" s="633" t="s">
        <v>2504</v>
      </c>
      <c r="F85" s="633" t="s">
        <v>2505</v>
      </c>
      <c r="G85" s="633" t="s">
        <v>2046</v>
      </c>
      <c r="H85" s="633" t="s">
        <v>2386</v>
      </c>
    </row>
    <row r="86" customFormat="false" ht="11.25" hidden="false" customHeight="false" outlineLevel="0" collapsed="false">
      <c r="A86" s="633" t="n">
        <v>85</v>
      </c>
      <c r="B86" s="633" t="s">
        <v>2059</v>
      </c>
      <c r="C86" s="633" t="s">
        <v>2060</v>
      </c>
      <c r="D86" s="633" t="s">
        <v>2061</v>
      </c>
      <c r="E86" s="633" t="s">
        <v>2506</v>
      </c>
      <c r="F86" s="633" t="s">
        <v>2507</v>
      </c>
      <c r="G86" s="633" t="s">
        <v>2066</v>
      </c>
      <c r="H86" s="633" t="s">
        <v>2386</v>
      </c>
    </row>
    <row r="87" customFormat="false" ht="11.25" hidden="false" customHeight="false" outlineLevel="0" collapsed="false">
      <c r="A87" s="633" t="n">
        <v>86</v>
      </c>
      <c r="B87" s="633" t="s">
        <v>2069</v>
      </c>
      <c r="C87" s="633" t="s">
        <v>2070</v>
      </c>
      <c r="D87" s="633" t="s">
        <v>2071</v>
      </c>
      <c r="E87" s="633" t="s">
        <v>2508</v>
      </c>
      <c r="F87" s="633" t="s">
        <v>2509</v>
      </c>
      <c r="G87" s="633" t="s">
        <v>2074</v>
      </c>
      <c r="H87" s="633" t="s">
        <v>2386</v>
      </c>
    </row>
    <row r="88" customFormat="false" ht="11.25" hidden="false" customHeight="false" outlineLevel="0" collapsed="false">
      <c r="A88" s="633" t="n">
        <v>87</v>
      </c>
      <c r="B88" s="633" t="s">
        <v>2083</v>
      </c>
      <c r="C88" s="633" t="s">
        <v>2095</v>
      </c>
      <c r="D88" s="633" t="s">
        <v>2096</v>
      </c>
      <c r="E88" s="633" t="s">
        <v>2510</v>
      </c>
      <c r="F88" s="633" t="s">
        <v>2511</v>
      </c>
      <c r="G88" s="633" t="s">
        <v>2088</v>
      </c>
      <c r="H88" s="633" t="s">
        <v>2386</v>
      </c>
    </row>
    <row r="89" customFormat="false" ht="11.25" hidden="false" customHeight="false" outlineLevel="0" collapsed="false">
      <c r="A89" s="633" t="n">
        <v>88</v>
      </c>
      <c r="B89" s="633" t="s">
        <v>2108</v>
      </c>
      <c r="C89" s="633" t="s">
        <v>2109</v>
      </c>
      <c r="D89" s="633" t="s">
        <v>2110</v>
      </c>
      <c r="E89" s="633" t="s">
        <v>2512</v>
      </c>
      <c r="F89" s="633" t="s">
        <v>2513</v>
      </c>
      <c r="G89" s="633" t="s">
        <v>2116</v>
      </c>
      <c r="H89" s="633" t="s">
        <v>2386</v>
      </c>
    </row>
    <row r="90" customFormat="false" ht="11.25" hidden="false" customHeight="false" outlineLevel="0" collapsed="false">
      <c r="A90" s="633" t="n">
        <v>89</v>
      </c>
      <c r="B90" s="633" t="s">
        <v>2117</v>
      </c>
      <c r="C90" s="633" t="s">
        <v>2118</v>
      </c>
      <c r="D90" s="633" t="s">
        <v>2119</v>
      </c>
      <c r="E90" s="633" t="s">
        <v>2514</v>
      </c>
      <c r="F90" s="633" t="s">
        <v>2515</v>
      </c>
      <c r="G90" s="633" t="s">
        <v>2122</v>
      </c>
      <c r="H90" s="633" t="s">
        <v>2386</v>
      </c>
    </row>
    <row r="91" customFormat="false" ht="11.25" hidden="false" customHeight="false" outlineLevel="0" collapsed="false">
      <c r="A91" s="633" t="n">
        <v>90</v>
      </c>
      <c r="B91" s="633" t="s">
        <v>2123</v>
      </c>
      <c r="C91" s="633" t="s">
        <v>2133</v>
      </c>
      <c r="D91" s="633" t="s">
        <v>2134</v>
      </c>
      <c r="E91" s="633" t="s">
        <v>2516</v>
      </c>
      <c r="F91" s="633" t="s">
        <v>2517</v>
      </c>
      <c r="G91" s="633" t="s">
        <v>2128</v>
      </c>
      <c r="H91" s="633" t="s">
        <v>2386</v>
      </c>
    </row>
    <row r="92" customFormat="false" ht="11.25" hidden="false" customHeight="false" outlineLevel="0" collapsed="false">
      <c r="A92" s="633" t="n">
        <v>91</v>
      </c>
      <c r="B92" s="633" t="s">
        <v>2123</v>
      </c>
      <c r="C92" s="633" t="s">
        <v>2133</v>
      </c>
      <c r="D92" s="633" t="s">
        <v>2134</v>
      </c>
      <c r="E92" s="633" t="s">
        <v>2518</v>
      </c>
      <c r="F92" s="633" t="s">
        <v>2519</v>
      </c>
      <c r="G92" s="633" t="s">
        <v>2128</v>
      </c>
      <c r="H92" s="633" t="s">
        <v>2386</v>
      </c>
    </row>
    <row r="93" customFormat="false" ht="11.25" hidden="false" customHeight="false" outlineLevel="0" collapsed="false">
      <c r="A93" s="633" t="n">
        <v>92</v>
      </c>
      <c r="B93" s="633" t="s">
        <v>2136</v>
      </c>
      <c r="C93" s="633" t="s">
        <v>2137</v>
      </c>
      <c r="D93" s="633" t="s">
        <v>2138</v>
      </c>
      <c r="E93" s="633" t="s">
        <v>2520</v>
      </c>
      <c r="F93" s="633" t="s">
        <v>2521</v>
      </c>
      <c r="G93" s="633" t="s">
        <v>2141</v>
      </c>
      <c r="H93" s="633" t="s">
        <v>2386</v>
      </c>
    </row>
    <row r="94" customFormat="false" ht="11.25" hidden="false" customHeight="false" outlineLevel="0" collapsed="false">
      <c r="A94" s="633" t="n">
        <v>93</v>
      </c>
      <c r="B94" s="633" t="s">
        <v>2136</v>
      </c>
      <c r="C94" s="633" t="s">
        <v>2150</v>
      </c>
      <c r="D94" s="633" t="s">
        <v>2151</v>
      </c>
      <c r="E94" s="633" t="s">
        <v>2522</v>
      </c>
      <c r="F94" s="633" t="s">
        <v>2523</v>
      </c>
      <c r="G94" s="633" t="s">
        <v>2141</v>
      </c>
      <c r="H94" s="633" t="s">
        <v>2386</v>
      </c>
    </row>
    <row r="95" customFormat="false" ht="11.25" hidden="false" customHeight="false" outlineLevel="0" collapsed="false">
      <c r="A95" s="633" t="n">
        <v>94</v>
      </c>
      <c r="B95" s="633" t="s">
        <v>2165</v>
      </c>
      <c r="C95" s="633" t="s">
        <v>2198</v>
      </c>
      <c r="D95" s="633" t="s">
        <v>2199</v>
      </c>
      <c r="E95" s="633" t="s">
        <v>2524</v>
      </c>
      <c r="F95" s="633" t="s">
        <v>2525</v>
      </c>
      <c r="G95" s="633" t="s">
        <v>2170</v>
      </c>
      <c r="H95" s="633" t="s">
        <v>2386</v>
      </c>
    </row>
    <row r="96" customFormat="false" ht="11.25" hidden="false" customHeight="false" outlineLevel="0" collapsed="false">
      <c r="A96" s="633" t="n">
        <v>95</v>
      </c>
      <c r="B96" s="633" t="s">
        <v>2212</v>
      </c>
      <c r="C96" s="633" t="s">
        <v>2213</v>
      </c>
      <c r="D96" s="633" t="s">
        <v>2214</v>
      </c>
      <c r="E96" s="633" t="s">
        <v>2526</v>
      </c>
      <c r="F96" s="633" t="s">
        <v>2527</v>
      </c>
      <c r="G96" s="633" t="s">
        <v>2217</v>
      </c>
      <c r="H96" s="633" t="s">
        <v>2386</v>
      </c>
    </row>
    <row r="97" customFormat="false" ht="11.25" hidden="false" customHeight="false" outlineLevel="0" collapsed="false">
      <c r="A97" s="633" t="n">
        <v>96</v>
      </c>
      <c r="B97" s="633" t="s">
        <v>2212</v>
      </c>
      <c r="C97" s="633" t="s">
        <v>2213</v>
      </c>
      <c r="D97" s="633" t="s">
        <v>2214</v>
      </c>
      <c r="E97" s="633" t="s">
        <v>1994</v>
      </c>
      <c r="F97" s="633" t="s">
        <v>1995</v>
      </c>
      <c r="G97" s="633" t="s">
        <v>1706</v>
      </c>
      <c r="H97" s="633" t="s">
        <v>2386</v>
      </c>
    </row>
    <row r="98" customFormat="false" ht="11.25" hidden="false" customHeight="false" outlineLevel="0" collapsed="false">
      <c r="A98" s="633" t="n">
        <v>97</v>
      </c>
      <c r="B98" s="633" t="s">
        <v>2218</v>
      </c>
      <c r="C98" s="633" t="s">
        <v>2246</v>
      </c>
      <c r="D98" s="633" t="s">
        <v>2247</v>
      </c>
      <c r="E98" s="633" t="s">
        <v>2528</v>
      </c>
      <c r="F98" s="633" t="s">
        <v>2529</v>
      </c>
      <c r="G98" s="633" t="s">
        <v>2223</v>
      </c>
      <c r="H98" s="633" t="s">
        <v>2386</v>
      </c>
    </row>
    <row r="99" customFormat="false" ht="11.25" hidden="false" customHeight="false" outlineLevel="0" collapsed="false">
      <c r="A99" s="633" t="n">
        <v>98</v>
      </c>
      <c r="B99" s="633" t="s">
        <v>2252</v>
      </c>
      <c r="C99" s="633" t="s">
        <v>2267</v>
      </c>
      <c r="D99" s="633" t="s">
        <v>2268</v>
      </c>
      <c r="E99" s="633" t="s">
        <v>2530</v>
      </c>
      <c r="F99" s="633" t="s">
        <v>2531</v>
      </c>
      <c r="G99" s="633" t="s">
        <v>2257</v>
      </c>
      <c r="H99" s="633" t="s">
        <v>2386</v>
      </c>
    </row>
    <row r="100" customFormat="false" ht="11.25" hidden="false" customHeight="false" outlineLevel="0" collapsed="false">
      <c r="A100" s="633" t="n">
        <v>99</v>
      </c>
      <c r="B100" s="633" t="s">
        <v>2252</v>
      </c>
      <c r="C100" s="633" t="s">
        <v>2278</v>
      </c>
      <c r="D100" s="633" t="s">
        <v>2279</v>
      </c>
      <c r="E100" s="633" t="s">
        <v>2532</v>
      </c>
      <c r="F100" s="633" t="s">
        <v>2384</v>
      </c>
      <c r="G100" s="633" t="s">
        <v>2533</v>
      </c>
      <c r="H100" s="633" t="s">
        <v>2386</v>
      </c>
    </row>
    <row r="101" customFormat="false" ht="11.25" hidden="false" customHeight="false" outlineLevel="0" collapsed="false">
      <c r="A101" s="633" t="n">
        <v>100</v>
      </c>
      <c r="B101" s="633" t="s">
        <v>2282</v>
      </c>
      <c r="C101" s="633" t="s">
        <v>2295</v>
      </c>
      <c r="D101" s="633" t="s">
        <v>2296</v>
      </c>
      <c r="E101" s="633" t="s">
        <v>2534</v>
      </c>
      <c r="F101" s="633" t="s">
        <v>2535</v>
      </c>
      <c r="G101" s="633" t="s">
        <v>2287</v>
      </c>
      <c r="H101" s="633" t="s">
        <v>2386</v>
      </c>
    </row>
    <row r="102" customFormat="false" ht="11.25" hidden="false" customHeight="false" outlineLevel="0" collapsed="false">
      <c r="A102" s="633" t="n">
        <v>101</v>
      </c>
      <c r="B102" s="633" t="s">
        <v>2282</v>
      </c>
      <c r="C102" s="633" t="s">
        <v>2299</v>
      </c>
      <c r="D102" s="633" t="s">
        <v>2300</v>
      </c>
      <c r="E102" s="633" t="s">
        <v>2536</v>
      </c>
      <c r="F102" s="633" t="s">
        <v>2537</v>
      </c>
      <c r="G102" s="633" t="s">
        <v>2104</v>
      </c>
      <c r="H102" s="633" t="s">
        <v>2386</v>
      </c>
    </row>
    <row r="103" customFormat="false" ht="11.25" hidden="false" customHeight="false" outlineLevel="0" collapsed="false">
      <c r="A103" s="633" t="n">
        <v>102</v>
      </c>
      <c r="B103" s="633" t="s">
        <v>2303</v>
      </c>
      <c r="C103" s="633" t="s">
        <v>2316</v>
      </c>
      <c r="D103" s="633" t="s">
        <v>2317</v>
      </c>
      <c r="E103" s="633" t="s">
        <v>2322</v>
      </c>
      <c r="F103" s="633" t="s">
        <v>2323</v>
      </c>
      <c r="G103" s="633" t="s">
        <v>2310</v>
      </c>
      <c r="H103" s="633" t="s">
        <v>2386</v>
      </c>
    </row>
    <row r="104" customFormat="false" ht="11.25" hidden="false" customHeight="false" outlineLevel="0" collapsed="false">
      <c r="A104" s="633" t="n">
        <v>103</v>
      </c>
      <c r="B104" s="633" t="s">
        <v>2303</v>
      </c>
      <c r="C104" s="633" t="s">
        <v>2324</v>
      </c>
      <c r="D104" s="633" t="s">
        <v>2325</v>
      </c>
      <c r="E104" s="633" t="s">
        <v>2326</v>
      </c>
      <c r="F104" s="633" t="s">
        <v>2327</v>
      </c>
      <c r="G104" s="633" t="s">
        <v>2310</v>
      </c>
      <c r="H104" s="633" t="s">
        <v>2386</v>
      </c>
    </row>
    <row r="105" customFormat="false" ht="11.25" hidden="false" customHeight="false" outlineLevel="0" collapsed="false">
      <c r="A105" s="633" t="n">
        <v>104</v>
      </c>
      <c r="B105" s="633" t="s">
        <v>2303</v>
      </c>
      <c r="C105" s="633" t="s">
        <v>2330</v>
      </c>
      <c r="D105" s="633" t="s">
        <v>2331</v>
      </c>
      <c r="E105" s="633" t="s">
        <v>2538</v>
      </c>
      <c r="F105" s="633" t="s">
        <v>2539</v>
      </c>
      <c r="G105" s="633" t="s">
        <v>2310</v>
      </c>
      <c r="H105" s="633" t="s">
        <v>2386</v>
      </c>
    </row>
    <row r="106" customFormat="false" ht="11.25" hidden="false" customHeight="false" outlineLevel="0" collapsed="false">
      <c r="A106" s="633" t="n">
        <v>105</v>
      </c>
      <c r="B106" s="633" t="s">
        <v>2303</v>
      </c>
      <c r="C106" s="633" t="s">
        <v>2338</v>
      </c>
      <c r="D106" s="633" t="s">
        <v>2339</v>
      </c>
      <c r="E106" s="633" t="s">
        <v>2340</v>
      </c>
      <c r="F106" s="633" t="s">
        <v>2341</v>
      </c>
      <c r="G106" s="633" t="s">
        <v>2310</v>
      </c>
      <c r="H106" s="633" t="s">
        <v>2386</v>
      </c>
    </row>
    <row r="107" customFormat="false" ht="11.25" hidden="false" customHeight="false" outlineLevel="0" collapsed="false">
      <c r="A107" s="633" t="n">
        <v>106</v>
      </c>
      <c r="B107" s="633" t="s">
        <v>2350</v>
      </c>
      <c r="C107" s="633" t="s">
        <v>2358</v>
      </c>
      <c r="D107" s="633" t="s">
        <v>2359</v>
      </c>
      <c r="E107" s="633" t="s">
        <v>2540</v>
      </c>
      <c r="F107" s="633" t="s">
        <v>2541</v>
      </c>
      <c r="G107" s="633" t="s">
        <v>2355</v>
      </c>
      <c r="H107" s="633" t="s">
        <v>2386</v>
      </c>
    </row>
    <row r="108" customFormat="false" ht="11.25" hidden="false" customHeight="false" outlineLevel="0" collapsed="false">
      <c r="A108" s="633" t="n">
        <v>107</v>
      </c>
      <c r="B108" s="633" t="s">
        <v>2350</v>
      </c>
      <c r="C108" s="633" t="s">
        <v>2358</v>
      </c>
      <c r="D108" s="633" t="s">
        <v>2359</v>
      </c>
      <c r="E108" s="633" t="s">
        <v>2542</v>
      </c>
      <c r="F108" s="633" t="s">
        <v>2543</v>
      </c>
      <c r="G108" s="633" t="s">
        <v>2355</v>
      </c>
      <c r="H108" s="633" t="s">
        <v>2386</v>
      </c>
    </row>
    <row r="109" customFormat="false" ht="11.25" hidden="false" customHeight="false" outlineLevel="0" collapsed="false">
      <c r="A109" s="633" t="n">
        <v>108</v>
      </c>
      <c r="B109" s="633" t="s">
        <v>2350</v>
      </c>
      <c r="C109" s="633" t="s">
        <v>2358</v>
      </c>
      <c r="D109" s="633" t="s">
        <v>2359</v>
      </c>
      <c r="E109" s="633" t="s">
        <v>2544</v>
      </c>
      <c r="F109" s="633" t="s">
        <v>2545</v>
      </c>
      <c r="G109" s="633" t="s">
        <v>2355</v>
      </c>
      <c r="H109" s="633" t="s">
        <v>238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>
    <row r="1" customFormat="false" ht="11.25" hidden="false" customHeight="false" outlineLevel="0" collapsed="false">
      <c r="A1" s="633" t="s">
        <v>695</v>
      </c>
      <c r="B1" s="633" t="s">
        <v>696</v>
      </c>
      <c r="C1" s="633" t="s">
        <v>697</v>
      </c>
      <c r="D1" s="633" t="s">
        <v>698</v>
      </c>
      <c r="E1" s="633" t="s">
        <v>699</v>
      </c>
      <c r="F1" s="633" t="s">
        <v>57</v>
      </c>
      <c r="G1" s="633" t="s">
        <v>59</v>
      </c>
      <c r="H1" s="633" t="s">
        <v>700</v>
      </c>
    </row>
    <row r="2" customFormat="false" ht="11.25" hidden="false" customHeight="false" outlineLevel="0" collapsed="false">
      <c r="A2" s="633" t="n">
        <v>1</v>
      </c>
      <c r="B2" s="633" t="s">
        <v>1614</v>
      </c>
      <c r="C2" s="633" t="s">
        <v>1615</v>
      </c>
      <c r="D2" s="633" t="s">
        <v>1616</v>
      </c>
      <c r="E2" s="633" t="s">
        <v>1617</v>
      </c>
      <c r="F2" s="633" t="s">
        <v>1618</v>
      </c>
      <c r="G2" s="633" t="s">
        <v>1619</v>
      </c>
      <c r="H2" s="633" t="s">
        <v>2546</v>
      </c>
    </row>
    <row r="3" customFormat="false" ht="11.25" hidden="false" customHeight="false" outlineLevel="0" collapsed="false">
      <c r="A3" s="633" t="n">
        <v>2</v>
      </c>
      <c r="B3" s="633" t="s">
        <v>1614</v>
      </c>
      <c r="C3" s="633" t="s">
        <v>1615</v>
      </c>
      <c r="D3" s="633" t="s">
        <v>1616</v>
      </c>
      <c r="E3" s="633" t="s">
        <v>1621</v>
      </c>
      <c r="F3" s="633" t="s">
        <v>1622</v>
      </c>
      <c r="G3" s="633" t="s">
        <v>1623</v>
      </c>
      <c r="H3" s="633" t="s">
        <v>2547</v>
      </c>
    </row>
    <row r="4" customFormat="false" ht="11.25" hidden="false" customHeight="false" outlineLevel="0" collapsed="false">
      <c r="A4" s="633" t="n">
        <v>3</v>
      </c>
      <c r="B4" s="633" t="s">
        <v>1614</v>
      </c>
      <c r="C4" s="633" t="s">
        <v>1625</v>
      </c>
      <c r="D4" s="633" t="s">
        <v>1626</v>
      </c>
      <c r="E4" s="633" t="s">
        <v>2548</v>
      </c>
      <c r="F4" s="633" t="s">
        <v>2549</v>
      </c>
      <c r="G4" s="633" t="s">
        <v>1619</v>
      </c>
      <c r="H4" s="633" t="s">
        <v>2546</v>
      </c>
    </row>
    <row r="5" customFormat="false" ht="11.25" hidden="false" customHeight="false" outlineLevel="0" collapsed="false">
      <c r="A5" s="633" t="n">
        <v>4</v>
      </c>
      <c r="B5" s="633" t="s">
        <v>1614</v>
      </c>
      <c r="C5" s="633" t="s">
        <v>2550</v>
      </c>
      <c r="D5" s="633" t="s">
        <v>2551</v>
      </c>
      <c r="E5" s="633" t="s">
        <v>2552</v>
      </c>
      <c r="F5" s="633" t="s">
        <v>2553</v>
      </c>
      <c r="G5" s="633" t="s">
        <v>1619</v>
      </c>
      <c r="H5" s="633" t="s">
        <v>2547</v>
      </c>
    </row>
    <row r="6" customFormat="false" ht="11.25" hidden="false" customHeight="false" outlineLevel="0" collapsed="false">
      <c r="A6" s="633" t="n">
        <v>5</v>
      </c>
      <c r="B6" s="633" t="s">
        <v>1614</v>
      </c>
      <c r="C6" s="633" t="s">
        <v>2554</v>
      </c>
      <c r="D6" s="633" t="s">
        <v>2555</v>
      </c>
      <c r="E6" s="633" t="s">
        <v>2556</v>
      </c>
      <c r="F6" s="633" t="s">
        <v>2557</v>
      </c>
      <c r="G6" s="633" t="s">
        <v>1619</v>
      </c>
      <c r="H6" s="633" t="s">
        <v>2546</v>
      </c>
    </row>
    <row r="7" customFormat="false" ht="11.25" hidden="false" customHeight="false" outlineLevel="0" collapsed="false">
      <c r="A7" s="633" t="n">
        <v>6</v>
      </c>
      <c r="B7" s="633" t="s">
        <v>1614</v>
      </c>
      <c r="C7" s="633" t="s">
        <v>2558</v>
      </c>
      <c r="D7" s="633" t="s">
        <v>2559</v>
      </c>
      <c r="E7" s="633" t="s">
        <v>2560</v>
      </c>
      <c r="F7" s="633" t="s">
        <v>2561</v>
      </c>
      <c r="G7" s="633" t="s">
        <v>1619</v>
      </c>
      <c r="H7" s="633" t="s">
        <v>2546</v>
      </c>
    </row>
    <row r="8" customFormat="false" ht="11.25" hidden="false" customHeight="false" outlineLevel="0" collapsed="false">
      <c r="A8" s="633" t="n">
        <v>7</v>
      </c>
      <c r="B8" s="633" t="s">
        <v>1614</v>
      </c>
      <c r="C8" s="633" t="s">
        <v>1630</v>
      </c>
      <c r="D8" s="633" t="s">
        <v>1631</v>
      </c>
      <c r="E8" s="633" t="s">
        <v>1632</v>
      </c>
      <c r="F8" s="633" t="s">
        <v>1633</v>
      </c>
      <c r="G8" s="633" t="s">
        <v>1619</v>
      </c>
      <c r="H8" s="633" t="s">
        <v>2546</v>
      </c>
    </row>
    <row r="9" customFormat="false" ht="11.25" hidden="false" customHeight="false" outlineLevel="0" collapsed="false">
      <c r="A9" s="633" t="n">
        <v>8</v>
      </c>
      <c r="B9" s="633" t="s">
        <v>1614</v>
      </c>
      <c r="C9" s="633" t="s">
        <v>1634</v>
      </c>
      <c r="D9" s="633" t="s">
        <v>1635</v>
      </c>
      <c r="E9" s="633" t="s">
        <v>1636</v>
      </c>
      <c r="F9" s="633" t="s">
        <v>1637</v>
      </c>
      <c r="G9" s="633" t="s">
        <v>1619</v>
      </c>
      <c r="H9" s="633" t="s">
        <v>2546</v>
      </c>
    </row>
    <row r="10" customFormat="false" ht="11.25" hidden="false" customHeight="false" outlineLevel="0" collapsed="false">
      <c r="A10" s="633" t="n">
        <v>9</v>
      </c>
      <c r="B10" s="633" t="s">
        <v>1638</v>
      </c>
      <c r="C10" s="633" t="s">
        <v>1639</v>
      </c>
      <c r="D10" s="633" t="s">
        <v>1640</v>
      </c>
      <c r="E10" s="633" t="s">
        <v>1641</v>
      </c>
      <c r="F10" s="633" t="s">
        <v>1642</v>
      </c>
      <c r="G10" s="633" t="s">
        <v>1643</v>
      </c>
      <c r="H10" s="633" t="s">
        <v>2546</v>
      </c>
    </row>
    <row r="11" customFormat="false" ht="11.25" hidden="false" customHeight="false" outlineLevel="0" collapsed="false">
      <c r="A11" s="633" t="n">
        <v>10</v>
      </c>
      <c r="B11" s="633" t="s">
        <v>2391</v>
      </c>
      <c r="C11" s="633" t="s">
        <v>2392</v>
      </c>
      <c r="D11" s="633" t="s">
        <v>2393</v>
      </c>
      <c r="E11" s="633" t="s">
        <v>2562</v>
      </c>
      <c r="F11" s="633" t="s">
        <v>2563</v>
      </c>
      <c r="G11" s="633" t="s">
        <v>2396</v>
      </c>
      <c r="H11" s="633" t="s">
        <v>2547</v>
      </c>
    </row>
    <row r="12" customFormat="false" ht="11.25" hidden="false" customHeight="false" outlineLevel="0" collapsed="false">
      <c r="A12" s="633" t="n">
        <v>11</v>
      </c>
      <c r="B12" s="633" t="s">
        <v>2391</v>
      </c>
      <c r="C12" s="633" t="s">
        <v>2564</v>
      </c>
      <c r="D12" s="633" t="s">
        <v>2565</v>
      </c>
      <c r="E12" s="633" t="s">
        <v>2566</v>
      </c>
      <c r="F12" s="633" t="s">
        <v>2567</v>
      </c>
      <c r="G12" s="633" t="s">
        <v>2104</v>
      </c>
      <c r="H12" s="633" t="s">
        <v>2547</v>
      </c>
    </row>
    <row r="13" customFormat="false" ht="11.25" hidden="false" customHeight="false" outlineLevel="0" collapsed="false">
      <c r="A13" s="633" t="n">
        <v>12</v>
      </c>
      <c r="B13" s="633" t="s">
        <v>2391</v>
      </c>
      <c r="C13" s="633" t="s">
        <v>2345</v>
      </c>
      <c r="D13" s="633" t="s">
        <v>2568</v>
      </c>
      <c r="E13" s="633" t="s">
        <v>2569</v>
      </c>
      <c r="F13" s="633" t="s">
        <v>2570</v>
      </c>
      <c r="G13" s="633" t="s">
        <v>2396</v>
      </c>
      <c r="H13" s="633" t="s">
        <v>2547</v>
      </c>
    </row>
    <row r="14" customFormat="false" ht="11.25" hidden="false" customHeight="false" outlineLevel="0" collapsed="false">
      <c r="A14" s="633" t="n">
        <v>13</v>
      </c>
      <c r="B14" s="633" t="s">
        <v>2391</v>
      </c>
      <c r="C14" s="633" t="s">
        <v>2571</v>
      </c>
      <c r="D14" s="633" t="s">
        <v>2572</v>
      </c>
      <c r="E14" s="633" t="s">
        <v>2573</v>
      </c>
      <c r="F14" s="633" t="s">
        <v>2574</v>
      </c>
      <c r="G14" s="633" t="s">
        <v>2396</v>
      </c>
      <c r="H14" s="633" t="s">
        <v>2547</v>
      </c>
    </row>
    <row r="15" customFormat="false" ht="11.25" hidden="false" customHeight="false" outlineLevel="0" collapsed="false">
      <c r="A15" s="633" t="n">
        <v>14</v>
      </c>
      <c r="B15" s="633" t="s">
        <v>1644</v>
      </c>
      <c r="C15" s="633" t="s">
        <v>1645</v>
      </c>
      <c r="D15" s="633" t="s">
        <v>1646</v>
      </c>
      <c r="E15" s="633" t="s">
        <v>1647</v>
      </c>
      <c r="F15" s="633" t="s">
        <v>1648</v>
      </c>
      <c r="G15" s="633" t="s">
        <v>1649</v>
      </c>
      <c r="H15" s="633" t="s">
        <v>2547</v>
      </c>
    </row>
    <row r="16" customFormat="false" ht="11.25" hidden="false" customHeight="false" outlineLevel="0" collapsed="false">
      <c r="A16" s="633" t="n">
        <v>15</v>
      </c>
      <c r="B16" s="633" t="s">
        <v>1644</v>
      </c>
      <c r="C16" s="633" t="s">
        <v>2575</v>
      </c>
      <c r="D16" s="633" t="s">
        <v>2576</v>
      </c>
      <c r="E16" s="633" t="s">
        <v>2577</v>
      </c>
      <c r="F16" s="633" t="s">
        <v>2578</v>
      </c>
      <c r="G16" s="633" t="s">
        <v>1649</v>
      </c>
      <c r="H16" s="633" t="s">
        <v>2547</v>
      </c>
    </row>
    <row r="17" customFormat="false" ht="11.25" hidden="false" customHeight="false" outlineLevel="0" collapsed="false">
      <c r="A17" s="633" t="n">
        <v>16</v>
      </c>
      <c r="B17" s="633" t="s">
        <v>1644</v>
      </c>
      <c r="C17" s="633" t="s">
        <v>1650</v>
      </c>
      <c r="D17" s="633" t="s">
        <v>1651</v>
      </c>
      <c r="E17" s="633" t="s">
        <v>1652</v>
      </c>
      <c r="F17" s="633" t="s">
        <v>1653</v>
      </c>
      <c r="G17" s="633" t="s">
        <v>1654</v>
      </c>
      <c r="H17" s="633" t="s">
        <v>2547</v>
      </c>
    </row>
    <row r="18" customFormat="false" ht="11.25" hidden="false" customHeight="false" outlineLevel="0" collapsed="false">
      <c r="A18" s="633" t="n">
        <v>17</v>
      </c>
      <c r="B18" s="633" t="s">
        <v>1644</v>
      </c>
      <c r="C18" s="633" t="s">
        <v>2579</v>
      </c>
      <c r="D18" s="633" t="s">
        <v>2580</v>
      </c>
      <c r="E18" s="633" t="s">
        <v>2581</v>
      </c>
      <c r="F18" s="633" t="s">
        <v>2582</v>
      </c>
      <c r="G18" s="633" t="s">
        <v>1649</v>
      </c>
      <c r="H18" s="633" t="s">
        <v>2547</v>
      </c>
    </row>
    <row r="19" customFormat="false" ht="11.25" hidden="false" customHeight="false" outlineLevel="0" collapsed="false">
      <c r="A19" s="633" t="n">
        <v>18</v>
      </c>
      <c r="B19" s="633" t="s">
        <v>1644</v>
      </c>
      <c r="C19" s="633" t="s">
        <v>1655</v>
      </c>
      <c r="D19" s="633" t="s">
        <v>1656</v>
      </c>
      <c r="E19" s="633" t="s">
        <v>1657</v>
      </c>
      <c r="F19" s="633" t="s">
        <v>1658</v>
      </c>
      <c r="G19" s="633" t="s">
        <v>1649</v>
      </c>
      <c r="H19" s="633" t="s">
        <v>2547</v>
      </c>
    </row>
    <row r="20" customFormat="false" ht="11.25" hidden="false" customHeight="false" outlineLevel="0" collapsed="false">
      <c r="A20" s="633" t="n">
        <v>19</v>
      </c>
      <c r="B20" s="633" t="s">
        <v>1659</v>
      </c>
      <c r="C20" s="633" t="s">
        <v>2583</v>
      </c>
      <c r="D20" s="633" t="s">
        <v>2584</v>
      </c>
      <c r="E20" s="633" t="s">
        <v>2585</v>
      </c>
      <c r="F20" s="633" t="s">
        <v>2586</v>
      </c>
      <c r="G20" s="633" t="s">
        <v>1664</v>
      </c>
      <c r="H20" s="633" t="s">
        <v>2547</v>
      </c>
    </row>
    <row r="21" customFormat="false" ht="11.25" hidden="false" customHeight="false" outlineLevel="0" collapsed="false">
      <c r="A21" s="633" t="n">
        <v>20</v>
      </c>
      <c r="B21" s="633" t="s">
        <v>1659</v>
      </c>
      <c r="C21" s="633" t="s">
        <v>2587</v>
      </c>
      <c r="D21" s="633" t="s">
        <v>2588</v>
      </c>
      <c r="E21" s="633" t="s">
        <v>2589</v>
      </c>
      <c r="F21" s="633" t="s">
        <v>2590</v>
      </c>
      <c r="G21" s="633" t="s">
        <v>1664</v>
      </c>
      <c r="H21" s="633" t="s">
        <v>2547</v>
      </c>
    </row>
    <row r="22" customFormat="false" ht="11.25" hidden="false" customHeight="false" outlineLevel="0" collapsed="false">
      <c r="A22" s="633" t="n">
        <v>21</v>
      </c>
      <c r="B22" s="633" t="s">
        <v>1659</v>
      </c>
      <c r="C22" s="633" t="s">
        <v>1660</v>
      </c>
      <c r="D22" s="633" t="s">
        <v>1661</v>
      </c>
      <c r="E22" s="633" t="s">
        <v>1662</v>
      </c>
      <c r="F22" s="633" t="s">
        <v>1663</v>
      </c>
      <c r="G22" s="633" t="s">
        <v>1664</v>
      </c>
      <c r="H22" s="633" t="s">
        <v>2547</v>
      </c>
    </row>
    <row r="23" customFormat="false" ht="11.25" hidden="false" customHeight="false" outlineLevel="0" collapsed="false">
      <c r="A23" s="633" t="n">
        <v>22</v>
      </c>
      <c r="B23" s="633" t="s">
        <v>1659</v>
      </c>
      <c r="C23" s="633" t="s">
        <v>1660</v>
      </c>
      <c r="D23" s="633" t="s">
        <v>1661</v>
      </c>
      <c r="E23" s="633" t="s">
        <v>2591</v>
      </c>
      <c r="F23" s="633" t="s">
        <v>2592</v>
      </c>
      <c r="G23" s="633" t="s">
        <v>1664</v>
      </c>
      <c r="H23" s="633" t="s">
        <v>2547</v>
      </c>
    </row>
    <row r="24" customFormat="false" ht="11.25" hidden="false" customHeight="false" outlineLevel="0" collapsed="false">
      <c r="A24" s="633" t="n">
        <v>23</v>
      </c>
      <c r="B24" s="633" t="s">
        <v>1659</v>
      </c>
      <c r="C24" s="633" t="s">
        <v>1660</v>
      </c>
      <c r="D24" s="633" t="s">
        <v>1661</v>
      </c>
      <c r="E24" s="633" t="s">
        <v>1621</v>
      </c>
      <c r="F24" s="633" t="s">
        <v>1622</v>
      </c>
      <c r="G24" s="633" t="s">
        <v>1623</v>
      </c>
      <c r="H24" s="633" t="s">
        <v>2547</v>
      </c>
    </row>
    <row r="25" customFormat="false" ht="11.25" hidden="false" customHeight="false" outlineLevel="0" collapsed="false">
      <c r="A25" s="633" t="n">
        <v>24</v>
      </c>
      <c r="B25" s="633" t="s">
        <v>1659</v>
      </c>
      <c r="C25" s="633" t="s">
        <v>2593</v>
      </c>
      <c r="D25" s="633" t="s">
        <v>2594</v>
      </c>
      <c r="E25" s="633" t="s">
        <v>2595</v>
      </c>
      <c r="F25" s="633" t="s">
        <v>2596</v>
      </c>
      <c r="G25" s="633" t="s">
        <v>1664</v>
      </c>
      <c r="H25" s="633" t="s">
        <v>2547</v>
      </c>
    </row>
    <row r="26" customFormat="false" ht="11.25" hidden="false" customHeight="false" outlineLevel="0" collapsed="false">
      <c r="A26" s="633" t="n">
        <v>25</v>
      </c>
      <c r="B26" s="633" t="s">
        <v>1659</v>
      </c>
      <c r="C26" s="633" t="s">
        <v>2597</v>
      </c>
      <c r="D26" s="633" t="s">
        <v>2598</v>
      </c>
      <c r="E26" s="633" t="s">
        <v>2599</v>
      </c>
      <c r="F26" s="633" t="s">
        <v>2600</v>
      </c>
      <c r="G26" s="633" t="s">
        <v>1664</v>
      </c>
      <c r="H26" s="633" t="s">
        <v>2547</v>
      </c>
    </row>
    <row r="27" customFormat="false" ht="11.25" hidden="false" customHeight="false" outlineLevel="0" collapsed="false">
      <c r="A27" s="633" t="n">
        <v>26</v>
      </c>
      <c r="B27" s="633" t="s">
        <v>1659</v>
      </c>
      <c r="C27" s="633" t="s">
        <v>2597</v>
      </c>
      <c r="D27" s="633" t="s">
        <v>2598</v>
      </c>
      <c r="E27" s="633" t="s">
        <v>2601</v>
      </c>
      <c r="F27" s="633" t="s">
        <v>2602</v>
      </c>
      <c r="G27" s="633" t="s">
        <v>1664</v>
      </c>
      <c r="H27" s="633" t="s">
        <v>2547</v>
      </c>
    </row>
    <row r="28" customFormat="false" ht="11.25" hidden="false" customHeight="false" outlineLevel="0" collapsed="false">
      <c r="A28" s="633" t="n">
        <v>27</v>
      </c>
      <c r="B28" s="633" t="s">
        <v>1659</v>
      </c>
      <c r="C28" s="633" t="s">
        <v>2603</v>
      </c>
      <c r="D28" s="633" t="s">
        <v>2604</v>
      </c>
      <c r="E28" s="633" t="s">
        <v>2605</v>
      </c>
      <c r="F28" s="633" t="s">
        <v>2606</v>
      </c>
      <c r="G28" s="633" t="s">
        <v>1664</v>
      </c>
      <c r="H28" s="633" t="s">
        <v>2547</v>
      </c>
    </row>
    <row r="29" customFormat="false" ht="11.25" hidden="false" customHeight="false" outlineLevel="0" collapsed="false">
      <c r="A29" s="633" t="n">
        <v>28</v>
      </c>
      <c r="B29" s="633" t="s">
        <v>1672</v>
      </c>
      <c r="C29" s="633" t="s">
        <v>2607</v>
      </c>
      <c r="D29" s="633" t="s">
        <v>2608</v>
      </c>
      <c r="E29" s="633" t="s">
        <v>2609</v>
      </c>
      <c r="F29" s="633" t="s">
        <v>2610</v>
      </c>
      <c r="G29" s="633" t="s">
        <v>1677</v>
      </c>
      <c r="H29" s="633" t="s">
        <v>2546</v>
      </c>
    </row>
    <row r="30" customFormat="false" ht="11.25" hidden="false" customHeight="false" outlineLevel="0" collapsed="false">
      <c r="A30" s="633" t="n">
        <v>29</v>
      </c>
      <c r="B30" s="633" t="s">
        <v>1672</v>
      </c>
      <c r="C30" s="633" t="s">
        <v>1673</v>
      </c>
      <c r="D30" s="633" t="s">
        <v>1674</v>
      </c>
      <c r="E30" s="633" t="s">
        <v>1675</v>
      </c>
      <c r="F30" s="633" t="s">
        <v>1676</v>
      </c>
      <c r="G30" s="633" t="s">
        <v>1677</v>
      </c>
      <c r="H30" s="633" t="s">
        <v>2546</v>
      </c>
    </row>
    <row r="31" customFormat="false" ht="11.25" hidden="false" customHeight="false" outlineLevel="0" collapsed="false">
      <c r="A31" s="633" t="n">
        <v>30</v>
      </c>
      <c r="B31" s="633" t="s">
        <v>1672</v>
      </c>
      <c r="C31" s="633" t="s">
        <v>2611</v>
      </c>
      <c r="D31" s="633" t="s">
        <v>2612</v>
      </c>
      <c r="E31" s="633" t="s">
        <v>2613</v>
      </c>
      <c r="F31" s="633" t="s">
        <v>2614</v>
      </c>
      <c r="G31" s="633" t="s">
        <v>1677</v>
      </c>
      <c r="H31" s="633" t="s">
        <v>2546</v>
      </c>
    </row>
    <row r="32" customFormat="false" ht="11.25" hidden="false" customHeight="false" outlineLevel="0" collapsed="false">
      <c r="A32" s="633" t="n">
        <v>31</v>
      </c>
      <c r="B32" s="633" t="s">
        <v>1672</v>
      </c>
      <c r="C32" s="633" t="s">
        <v>1678</v>
      </c>
      <c r="D32" s="633" t="s">
        <v>1679</v>
      </c>
      <c r="E32" s="633" t="s">
        <v>1680</v>
      </c>
      <c r="F32" s="633" t="s">
        <v>1681</v>
      </c>
      <c r="G32" s="633" t="s">
        <v>1677</v>
      </c>
      <c r="H32" s="633" t="s">
        <v>2547</v>
      </c>
    </row>
    <row r="33" customFormat="false" ht="11.25" hidden="false" customHeight="false" outlineLevel="0" collapsed="false">
      <c r="A33" s="633" t="n">
        <v>32</v>
      </c>
      <c r="B33" s="633" t="s">
        <v>1672</v>
      </c>
      <c r="C33" s="633" t="s">
        <v>1678</v>
      </c>
      <c r="D33" s="633" t="s">
        <v>1679</v>
      </c>
      <c r="E33" s="633" t="s">
        <v>1682</v>
      </c>
      <c r="F33" s="633" t="s">
        <v>1683</v>
      </c>
      <c r="G33" s="633" t="s">
        <v>1677</v>
      </c>
      <c r="H33" s="633" t="s">
        <v>2546</v>
      </c>
    </row>
    <row r="34" customFormat="false" ht="11.25" hidden="false" customHeight="false" outlineLevel="0" collapsed="false">
      <c r="A34" s="633" t="n">
        <v>33</v>
      </c>
      <c r="B34" s="633" t="s">
        <v>1672</v>
      </c>
      <c r="C34" s="633" t="s">
        <v>1678</v>
      </c>
      <c r="D34" s="633" t="s">
        <v>1679</v>
      </c>
      <c r="E34" s="633" t="s">
        <v>1621</v>
      </c>
      <c r="F34" s="633" t="s">
        <v>1622</v>
      </c>
      <c r="G34" s="633" t="s">
        <v>1623</v>
      </c>
      <c r="H34" s="633" t="s">
        <v>2547</v>
      </c>
    </row>
    <row r="35" customFormat="false" ht="11.25" hidden="false" customHeight="false" outlineLevel="0" collapsed="false">
      <c r="A35" s="633" t="n">
        <v>34</v>
      </c>
      <c r="B35" s="633" t="s">
        <v>1672</v>
      </c>
      <c r="C35" s="633" t="s">
        <v>1684</v>
      </c>
      <c r="D35" s="633" t="s">
        <v>1685</v>
      </c>
      <c r="E35" s="633" t="s">
        <v>1686</v>
      </c>
      <c r="F35" s="633" t="s">
        <v>1687</v>
      </c>
      <c r="G35" s="633" t="s">
        <v>1677</v>
      </c>
      <c r="H35" s="633" t="s">
        <v>2546</v>
      </c>
    </row>
    <row r="36" customFormat="false" ht="11.25" hidden="false" customHeight="false" outlineLevel="0" collapsed="false">
      <c r="A36" s="633" t="n">
        <v>35</v>
      </c>
      <c r="B36" s="633" t="s">
        <v>1672</v>
      </c>
      <c r="C36" s="633" t="s">
        <v>2615</v>
      </c>
      <c r="D36" s="633" t="s">
        <v>2616</v>
      </c>
      <c r="E36" s="633" t="s">
        <v>2617</v>
      </c>
      <c r="F36" s="633" t="s">
        <v>2618</v>
      </c>
      <c r="G36" s="633" t="s">
        <v>1677</v>
      </c>
      <c r="H36" s="633" t="s">
        <v>2546</v>
      </c>
    </row>
    <row r="37" customFormat="false" ht="11.25" hidden="false" customHeight="false" outlineLevel="0" collapsed="false">
      <c r="A37" s="633" t="n">
        <v>36</v>
      </c>
      <c r="B37" s="633" t="s">
        <v>1672</v>
      </c>
      <c r="C37" s="633" t="s">
        <v>2619</v>
      </c>
      <c r="D37" s="633" t="s">
        <v>2620</v>
      </c>
      <c r="E37" s="633" t="s">
        <v>2621</v>
      </c>
      <c r="F37" s="633" t="s">
        <v>2622</v>
      </c>
      <c r="G37" s="633" t="s">
        <v>1677</v>
      </c>
      <c r="H37" s="633" t="s">
        <v>2546</v>
      </c>
    </row>
    <row r="38" customFormat="false" ht="11.25" hidden="false" customHeight="false" outlineLevel="0" collapsed="false">
      <c r="A38" s="633" t="n">
        <v>37</v>
      </c>
      <c r="B38" s="633" t="s">
        <v>1672</v>
      </c>
      <c r="C38" s="633" t="s">
        <v>2623</v>
      </c>
      <c r="D38" s="633" t="s">
        <v>2624</v>
      </c>
      <c r="E38" s="633" t="s">
        <v>2625</v>
      </c>
      <c r="F38" s="633" t="s">
        <v>2626</v>
      </c>
      <c r="G38" s="633" t="s">
        <v>1677</v>
      </c>
      <c r="H38" s="633" t="s">
        <v>2546</v>
      </c>
    </row>
    <row r="39" customFormat="false" ht="11.25" hidden="false" customHeight="false" outlineLevel="0" collapsed="false">
      <c r="A39" s="633" t="n">
        <v>38</v>
      </c>
      <c r="B39" s="633" t="s">
        <v>1672</v>
      </c>
      <c r="C39" s="633" t="s">
        <v>1688</v>
      </c>
      <c r="D39" s="633" t="s">
        <v>1689</v>
      </c>
      <c r="E39" s="633" t="s">
        <v>1690</v>
      </c>
      <c r="F39" s="633" t="s">
        <v>1691</v>
      </c>
      <c r="G39" s="633" t="s">
        <v>1677</v>
      </c>
      <c r="H39" s="633" t="s">
        <v>2546</v>
      </c>
    </row>
    <row r="40" customFormat="false" ht="11.25" hidden="false" customHeight="false" outlineLevel="0" collapsed="false">
      <c r="A40" s="633" t="n">
        <v>39</v>
      </c>
      <c r="B40" s="633" t="s">
        <v>1692</v>
      </c>
      <c r="C40" s="633" t="s">
        <v>1692</v>
      </c>
      <c r="D40" s="633" t="s">
        <v>1693</v>
      </c>
      <c r="E40" s="633" t="s">
        <v>1694</v>
      </c>
      <c r="F40" s="633" t="s">
        <v>1695</v>
      </c>
      <c r="G40" s="633" t="s">
        <v>1696</v>
      </c>
      <c r="H40" s="633" t="s">
        <v>2547</v>
      </c>
    </row>
    <row r="41" customFormat="false" ht="11.25" hidden="false" customHeight="false" outlineLevel="0" collapsed="false">
      <c r="A41" s="633" t="n">
        <v>40</v>
      </c>
      <c r="B41" s="633" t="s">
        <v>1692</v>
      </c>
      <c r="C41" s="633" t="s">
        <v>1692</v>
      </c>
      <c r="D41" s="633" t="s">
        <v>1693</v>
      </c>
      <c r="E41" s="633" t="s">
        <v>1621</v>
      </c>
      <c r="F41" s="633" t="s">
        <v>1622</v>
      </c>
      <c r="G41" s="633" t="s">
        <v>1623</v>
      </c>
      <c r="H41" s="633" t="s">
        <v>2547</v>
      </c>
    </row>
    <row r="42" customFormat="false" ht="11.25" hidden="false" customHeight="false" outlineLevel="0" collapsed="false">
      <c r="A42" s="633" t="n">
        <v>41</v>
      </c>
      <c r="B42" s="633" t="s">
        <v>1697</v>
      </c>
      <c r="C42" s="633" t="s">
        <v>1697</v>
      </c>
      <c r="D42" s="633" t="s">
        <v>1698</v>
      </c>
      <c r="E42" s="633" t="s">
        <v>1699</v>
      </c>
      <c r="F42" s="633" t="s">
        <v>1700</v>
      </c>
      <c r="G42" s="633" t="s">
        <v>1701</v>
      </c>
      <c r="H42" s="633" t="s">
        <v>2546</v>
      </c>
    </row>
    <row r="43" customFormat="false" ht="11.25" hidden="false" customHeight="false" outlineLevel="0" collapsed="false">
      <c r="A43" s="633" t="n">
        <v>42</v>
      </c>
      <c r="B43" s="633" t="s">
        <v>1697</v>
      </c>
      <c r="C43" s="633" t="s">
        <v>1697</v>
      </c>
      <c r="D43" s="633" t="s">
        <v>1698</v>
      </c>
      <c r="E43" s="633" t="s">
        <v>1621</v>
      </c>
      <c r="F43" s="633" t="s">
        <v>1622</v>
      </c>
      <c r="G43" s="633" t="s">
        <v>1623</v>
      </c>
      <c r="H43" s="633" t="s">
        <v>2547</v>
      </c>
    </row>
    <row r="44" customFormat="false" ht="11.25" hidden="false" customHeight="false" outlineLevel="0" collapsed="false">
      <c r="A44" s="633" t="n">
        <v>43</v>
      </c>
      <c r="B44" s="633" t="s">
        <v>1702</v>
      </c>
      <c r="C44" s="633" t="s">
        <v>1702</v>
      </c>
      <c r="D44" s="633" t="s">
        <v>1703</v>
      </c>
      <c r="E44" s="633" t="s">
        <v>1704</v>
      </c>
      <c r="F44" s="633" t="s">
        <v>1705</v>
      </c>
      <c r="G44" s="633" t="s">
        <v>1706</v>
      </c>
      <c r="H44" s="633" t="s">
        <v>2546</v>
      </c>
    </row>
    <row r="45" customFormat="false" ht="11.25" hidden="false" customHeight="false" outlineLevel="0" collapsed="false">
      <c r="A45" s="633" t="n">
        <v>44</v>
      </c>
      <c r="B45" s="633" t="s">
        <v>1702</v>
      </c>
      <c r="C45" s="633" t="s">
        <v>1702</v>
      </c>
      <c r="D45" s="633" t="s">
        <v>1703</v>
      </c>
      <c r="E45" s="633" t="s">
        <v>2407</v>
      </c>
      <c r="F45" s="633" t="s">
        <v>2408</v>
      </c>
      <c r="G45" s="633" t="s">
        <v>1706</v>
      </c>
      <c r="H45" s="633" t="s">
        <v>2546</v>
      </c>
    </row>
    <row r="46" customFormat="false" ht="11.25" hidden="false" customHeight="false" outlineLevel="0" collapsed="false">
      <c r="A46" s="633" t="n">
        <v>45</v>
      </c>
      <c r="B46" s="633" t="s">
        <v>1702</v>
      </c>
      <c r="C46" s="633" t="s">
        <v>1702</v>
      </c>
      <c r="D46" s="633" t="s">
        <v>1703</v>
      </c>
      <c r="E46" s="633" t="s">
        <v>1707</v>
      </c>
      <c r="F46" s="633" t="s">
        <v>1708</v>
      </c>
      <c r="G46" s="633" t="s">
        <v>1706</v>
      </c>
      <c r="H46" s="633" t="s">
        <v>2546</v>
      </c>
    </row>
    <row r="47" customFormat="false" ht="11.25" hidden="false" customHeight="false" outlineLevel="0" collapsed="false">
      <c r="A47" s="633" t="n">
        <v>46</v>
      </c>
      <c r="B47" s="633" t="s">
        <v>1702</v>
      </c>
      <c r="C47" s="633" t="s">
        <v>1702</v>
      </c>
      <c r="D47" s="633" t="s">
        <v>1703</v>
      </c>
      <c r="E47" s="633" t="s">
        <v>1709</v>
      </c>
      <c r="F47" s="633" t="s">
        <v>1710</v>
      </c>
      <c r="G47" s="633" t="s">
        <v>1711</v>
      </c>
      <c r="H47" s="633" t="s">
        <v>2546</v>
      </c>
    </row>
    <row r="48" customFormat="false" ht="11.25" hidden="false" customHeight="false" outlineLevel="0" collapsed="false">
      <c r="A48" s="633" t="n">
        <v>47</v>
      </c>
      <c r="B48" s="633" t="s">
        <v>1702</v>
      </c>
      <c r="C48" s="633" t="s">
        <v>1702</v>
      </c>
      <c r="D48" s="633" t="s">
        <v>1703</v>
      </c>
      <c r="E48" s="633" t="s">
        <v>1715</v>
      </c>
      <c r="F48" s="633" t="s">
        <v>1716</v>
      </c>
      <c r="G48" s="633" t="s">
        <v>1714</v>
      </c>
      <c r="H48" s="633" t="s">
        <v>2546</v>
      </c>
    </row>
    <row r="49" customFormat="false" ht="11.25" hidden="false" customHeight="false" outlineLevel="0" collapsed="false">
      <c r="A49" s="633" t="n">
        <v>48</v>
      </c>
      <c r="B49" s="633" t="s">
        <v>1702</v>
      </c>
      <c r="C49" s="633" t="s">
        <v>1702</v>
      </c>
      <c r="D49" s="633" t="s">
        <v>1703</v>
      </c>
      <c r="E49" s="633" t="s">
        <v>1717</v>
      </c>
      <c r="F49" s="633" t="s">
        <v>1718</v>
      </c>
      <c r="G49" s="633" t="s">
        <v>1719</v>
      </c>
      <c r="H49" s="633" t="s">
        <v>2546</v>
      </c>
    </row>
    <row r="50" customFormat="false" ht="11.25" hidden="false" customHeight="false" outlineLevel="0" collapsed="false">
      <c r="A50" s="633" t="n">
        <v>49</v>
      </c>
      <c r="B50" s="633" t="s">
        <v>1702</v>
      </c>
      <c r="C50" s="633" t="s">
        <v>1702</v>
      </c>
      <c r="D50" s="633" t="s">
        <v>1703</v>
      </c>
      <c r="E50" s="633" t="s">
        <v>2627</v>
      </c>
      <c r="F50" s="633" t="s">
        <v>2628</v>
      </c>
      <c r="G50" s="633" t="s">
        <v>1728</v>
      </c>
      <c r="H50" s="633" t="s">
        <v>2546</v>
      </c>
    </row>
    <row r="51" customFormat="false" ht="11.25" hidden="false" customHeight="false" outlineLevel="0" collapsed="false">
      <c r="A51" s="633" t="n">
        <v>50</v>
      </c>
      <c r="B51" s="633" t="s">
        <v>1702</v>
      </c>
      <c r="C51" s="633" t="s">
        <v>1702</v>
      </c>
      <c r="D51" s="633" t="s">
        <v>1703</v>
      </c>
      <c r="E51" s="633" t="s">
        <v>2629</v>
      </c>
      <c r="F51" s="633" t="s">
        <v>1780</v>
      </c>
      <c r="G51" s="633" t="s">
        <v>1798</v>
      </c>
      <c r="H51" s="633" t="s">
        <v>2547</v>
      </c>
    </row>
    <row r="52" customFormat="false" ht="11.25" hidden="false" customHeight="false" outlineLevel="0" collapsed="false">
      <c r="A52" s="633" t="n">
        <v>51</v>
      </c>
      <c r="B52" s="633" t="s">
        <v>1702</v>
      </c>
      <c r="C52" s="633" t="s">
        <v>1702</v>
      </c>
      <c r="D52" s="633" t="s">
        <v>1703</v>
      </c>
      <c r="E52" s="633" t="s">
        <v>1720</v>
      </c>
      <c r="F52" s="633" t="s">
        <v>1721</v>
      </c>
      <c r="G52" s="633" t="s">
        <v>1706</v>
      </c>
      <c r="H52" s="633" t="s">
        <v>2546</v>
      </c>
    </row>
    <row r="53" customFormat="false" ht="11.25" hidden="false" customHeight="false" outlineLevel="0" collapsed="false">
      <c r="A53" s="633" t="n">
        <v>52</v>
      </c>
      <c r="B53" s="633" t="s">
        <v>1702</v>
      </c>
      <c r="C53" s="633" t="s">
        <v>1702</v>
      </c>
      <c r="D53" s="633" t="s">
        <v>1703</v>
      </c>
      <c r="E53" s="633" t="s">
        <v>2630</v>
      </c>
      <c r="F53" s="633" t="s">
        <v>2631</v>
      </c>
      <c r="G53" s="633" t="s">
        <v>1728</v>
      </c>
      <c r="H53" s="633" t="s">
        <v>2546</v>
      </c>
    </row>
    <row r="54" customFormat="false" ht="11.25" hidden="false" customHeight="false" outlineLevel="0" collapsed="false">
      <c r="A54" s="633" t="n">
        <v>53</v>
      </c>
      <c r="B54" s="633" t="s">
        <v>1702</v>
      </c>
      <c r="C54" s="633" t="s">
        <v>1702</v>
      </c>
      <c r="D54" s="633" t="s">
        <v>1703</v>
      </c>
      <c r="E54" s="633" t="s">
        <v>1722</v>
      </c>
      <c r="F54" s="633" t="s">
        <v>1723</v>
      </c>
      <c r="G54" s="633" t="s">
        <v>1706</v>
      </c>
      <c r="H54" s="633" t="s">
        <v>2546</v>
      </c>
    </row>
    <row r="55" customFormat="false" ht="11.25" hidden="false" customHeight="false" outlineLevel="0" collapsed="false">
      <c r="A55" s="633" t="n">
        <v>54</v>
      </c>
      <c r="B55" s="633" t="s">
        <v>1702</v>
      </c>
      <c r="C55" s="633" t="s">
        <v>1702</v>
      </c>
      <c r="D55" s="633" t="s">
        <v>1703</v>
      </c>
      <c r="E55" s="633" t="s">
        <v>1729</v>
      </c>
      <c r="F55" s="633" t="s">
        <v>1730</v>
      </c>
      <c r="G55" s="633" t="s">
        <v>1706</v>
      </c>
      <c r="H55" s="633" t="s">
        <v>2546</v>
      </c>
    </row>
    <row r="56" customFormat="false" ht="11.25" hidden="false" customHeight="false" outlineLevel="0" collapsed="false">
      <c r="A56" s="633" t="n">
        <v>55</v>
      </c>
      <c r="B56" s="633" t="s">
        <v>1702</v>
      </c>
      <c r="C56" s="633" t="s">
        <v>1702</v>
      </c>
      <c r="D56" s="633" t="s">
        <v>1703</v>
      </c>
      <c r="E56" s="633" t="s">
        <v>1731</v>
      </c>
      <c r="F56" s="633" t="s">
        <v>1732</v>
      </c>
      <c r="G56" s="633" t="s">
        <v>1733</v>
      </c>
      <c r="H56" s="633" t="s">
        <v>2546</v>
      </c>
    </row>
    <row r="57" customFormat="false" ht="11.25" hidden="false" customHeight="false" outlineLevel="0" collapsed="false">
      <c r="A57" s="633" t="n">
        <v>56</v>
      </c>
      <c r="B57" s="633" t="s">
        <v>1702</v>
      </c>
      <c r="C57" s="633" t="s">
        <v>1702</v>
      </c>
      <c r="D57" s="633" t="s">
        <v>1703</v>
      </c>
      <c r="E57" s="633" t="s">
        <v>1734</v>
      </c>
      <c r="F57" s="633" t="s">
        <v>1735</v>
      </c>
      <c r="G57" s="633" t="s">
        <v>1706</v>
      </c>
      <c r="H57" s="633" t="s">
        <v>2546</v>
      </c>
    </row>
    <row r="58" customFormat="false" ht="11.25" hidden="false" customHeight="false" outlineLevel="0" collapsed="false">
      <c r="A58" s="633" t="n">
        <v>57</v>
      </c>
      <c r="B58" s="633" t="s">
        <v>1702</v>
      </c>
      <c r="C58" s="633" t="s">
        <v>1702</v>
      </c>
      <c r="D58" s="633" t="s">
        <v>1703</v>
      </c>
      <c r="E58" s="633" t="s">
        <v>2632</v>
      </c>
      <c r="F58" s="633" t="s">
        <v>2633</v>
      </c>
      <c r="G58" s="633" t="s">
        <v>1733</v>
      </c>
      <c r="H58" s="633" t="s">
        <v>2547</v>
      </c>
    </row>
    <row r="59" customFormat="false" ht="11.25" hidden="false" customHeight="false" outlineLevel="0" collapsed="false">
      <c r="A59" s="633" t="n">
        <v>58</v>
      </c>
      <c r="B59" s="633" t="s">
        <v>1702</v>
      </c>
      <c r="C59" s="633" t="s">
        <v>1702</v>
      </c>
      <c r="D59" s="633" t="s">
        <v>1703</v>
      </c>
      <c r="E59" s="633" t="s">
        <v>1736</v>
      </c>
      <c r="F59" s="633" t="s">
        <v>1737</v>
      </c>
      <c r="G59" s="633" t="s">
        <v>1728</v>
      </c>
      <c r="H59" s="633" t="s">
        <v>2546</v>
      </c>
    </row>
    <row r="60" customFormat="false" ht="11.25" hidden="false" customHeight="false" outlineLevel="0" collapsed="false">
      <c r="A60" s="633" t="n">
        <v>59</v>
      </c>
      <c r="B60" s="633" t="s">
        <v>1702</v>
      </c>
      <c r="C60" s="633" t="s">
        <v>1702</v>
      </c>
      <c r="D60" s="633" t="s">
        <v>1703</v>
      </c>
      <c r="E60" s="633" t="s">
        <v>1740</v>
      </c>
      <c r="F60" s="633" t="s">
        <v>1741</v>
      </c>
      <c r="G60" s="633" t="s">
        <v>1706</v>
      </c>
      <c r="H60" s="633" t="s">
        <v>2546</v>
      </c>
    </row>
    <row r="61" customFormat="false" ht="11.25" hidden="false" customHeight="false" outlineLevel="0" collapsed="false">
      <c r="A61" s="633" t="n">
        <v>60</v>
      </c>
      <c r="B61" s="633" t="s">
        <v>1702</v>
      </c>
      <c r="C61" s="633" t="s">
        <v>1702</v>
      </c>
      <c r="D61" s="633" t="s">
        <v>1703</v>
      </c>
      <c r="E61" s="633" t="s">
        <v>1742</v>
      </c>
      <c r="F61" s="633" t="s">
        <v>1743</v>
      </c>
      <c r="G61" s="633" t="s">
        <v>1744</v>
      </c>
      <c r="H61" s="633" t="s">
        <v>2547</v>
      </c>
    </row>
    <row r="62" customFormat="false" ht="11.25" hidden="false" customHeight="false" outlineLevel="0" collapsed="false">
      <c r="A62" s="633" t="n">
        <v>61</v>
      </c>
      <c r="B62" s="633" t="s">
        <v>1702</v>
      </c>
      <c r="C62" s="633" t="s">
        <v>1702</v>
      </c>
      <c r="D62" s="633" t="s">
        <v>1703</v>
      </c>
      <c r="E62" s="633" t="s">
        <v>2634</v>
      </c>
      <c r="F62" s="633" t="s">
        <v>2635</v>
      </c>
      <c r="G62" s="633" t="s">
        <v>1706</v>
      </c>
      <c r="H62" s="633" t="s">
        <v>2547</v>
      </c>
    </row>
    <row r="63" customFormat="false" ht="11.25" hidden="false" customHeight="false" outlineLevel="0" collapsed="false">
      <c r="A63" s="633" t="n">
        <v>62</v>
      </c>
      <c r="B63" s="633" t="s">
        <v>1702</v>
      </c>
      <c r="C63" s="633" t="s">
        <v>1702</v>
      </c>
      <c r="D63" s="633" t="s">
        <v>1703</v>
      </c>
      <c r="E63" s="633" t="s">
        <v>1745</v>
      </c>
      <c r="F63" s="633" t="s">
        <v>1746</v>
      </c>
      <c r="G63" s="633" t="s">
        <v>1714</v>
      </c>
      <c r="H63" s="633" t="s">
        <v>2546</v>
      </c>
    </row>
    <row r="64" customFormat="false" ht="11.25" hidden="false" customHeight="false" outlineLevel="0" collapsed="false">
      <c r="A64" s="633" t="n">
        <v>63</v>
      </c>
      <c r="B64" s="633" t="s">
        <v>1702</v>
      </c>
      <c r="C64" s="633" t="s">
        <v>1702</v>
      </c>
      <c r="D64" s="633" t="s">
        <v>1703</v>
      </c>
      <c r="E64" s="633" t="s">
        <v>1747</v>
      </c>
      <c r="F64" s="633" t="s">
        <v>1748</v>
      </c>
      <c r="G64" s="633" t="s">
        <v>1706</v>
      </c>
      <c r="H64" s="633" t="s">
        <v>2546</v>
      </c>
    </row>
    <row r="65" customFormat="false" ht="11.25" hidden="false" customHeight="false" outlineLevel="0" collapsed="false">
      <c r="A65" s="633" t="n">
        <v>64</v>
      </c>
      <c r="B65" s="633" t="s">
        <v>1702</v>
      </c>
      <c r="C65" s="633" t="s">
        <v>1702</v>
      </c>
      <c r="D65" s="633" t="s">
        <v>1703</v>
      </c>
      <c r="E65" s="633" t="s">
        <v>2636</v>
      </c>
      <c r="F65" s="633" t="s">
        <v>2637</v>
      </c>
      <c r="G65" s="633" t="s">
        <v>1728</v>
      </c>
      <c r="H65" s="633" t="s">
        <v>2546</v>
      </c>
    </row>
    <row r="66" customFormat="false" ht="11.25" hidden="false" customHeight="false" outlineLevel="0" collapsed="false">
      <c r="A66" s="633" t="n">
        <v>65</v>
      </c>
      <c r="B66" s="633" t="s">
        <v>1702</v>
      </c>
      <c r="C66" s="633" t="s">
        <v>1702</v>
      </c>
      <c r="D66" s="633" t="s">
        <v>1703</v>
      </c>
      <c r="E66" s="633" t="s">
        <v>2638</v>
      </c>
      <c r="F66" s="633" t="s">
        <v>2639</v>
      </c>
      <c r="G66" s="633" t="s">
        <v>1728</v>
      </c>
      <c r="H66" s="633" t="s">
        <v>2546</v>
      </c>
    </row>
    <row r="67" customFormat="false" ht="11.25" hidden="false" customHeight="false" outlineLevel="0" collapsed="false">
      <c r="A67" s="633" t="n">
        <v>66</v>
      </c>
      <c r="B67" s="633" t="s">
        <v>1702</v>
      </c>
      <c r="C67" s="633" t="s">
        <v>1702</v>
      </c>
      <c r="D67" s="633" t="s">
        <v>1703</v>
      </c>
      <c r="E67" s="633" t="s">
        <v>1755</v>
      </c>
      <c r="F67" s="633" t="s">
        <v>1756</v>
      </c>
      <c r="G67" s="633" t="s">
        <v>1733</v>
      </c>
      <c r="H67" s="633" t="s">
        <v>2546</v>
      </c>
    </row>
    <row r="68" customFormat="false" ht="11.25" hidden="false" customHeight="false" outlineLevel="0" collapsed="false">
      <c r="A68" s="633" t="n">
        <v>67</v>
      </c>
      <c r="B68" s="633" t="s">
        <v>1702</v>
      </c>
      <c r="C68" s="633" t="s">
        <v>1702</v>
      </c>
      <c r="D68" s="633" t="s">
        <v>1703</v>
      </c>
      <c r="E68" s="633" t="s">
        <v>2640</v>
      </c>
      <c r="F68" s="633" t="s">
        <v>2641</v>
      </c>
      <c r="G68" s="633" t="s">
        <v>1728</v>
      </c>
      <c r="H68" s="633" t="s">
        <v>2547</v>
      </c>
    </row>
    <row r="69" customFormat="false" ht="11.25" hidden="false" customHeight="false" outlineLevel="0" collapsed="false">
      <c r="A69" s="633" t="n">
        <v>68</v>
      </c>
      <c r="B69" s="633" t="s">
        <v>1702</v>
      </c>
      <c r="C69" s="633" t="s">
        <v>1702</v>
      </c>
      <c r="D69" s="633" t="s">
        <v>1703</v>
      </c>
      <c r="E69" s="633" t="s">
        <v>1757</v>
      </c>
      <c r="F69" s="633" t="s">
        <v>1758</v>
      </c>
      <c r="G69" s="633" t="s">
        <v>1719</v>
      </c>
      <c r="H69" s="633" t="s">
        <v>2546</v>
      </c>
    </row>
    <row r="70" customFormat="false" ht="11.25" hidden="false" customHeight="false" outlineLevel="0" collapsed="false">
      <c r="A70" s="633" t="n">
        <v>69</v>
      </c>
      <c r="B70" s="633" t="s">
        <v>1702</v>
      </c>
      <c r="C70" s="633" t="s">
        <v>1702</v>
      </c>
      <c r="D70" s="633" t="s">
        <v>1703</v>
      </c>
      <c r="E70" s="633" t="s">
        <v>1759</v>
      </c>
      <c r="F70" s="633" t="s">
        <v>1760</v>
      </c>
      <c r="G70" s="633" t="s">
        <v>1728</v>
      </c>
      <c r="H70" s="633" t="s">
        <v>2546</v>
      </c>
    </row>
    <row r="71" customFormat="false" ht="11.25" hidden="false" customHeight="false" outlineLevel="0" collapsed="false">
      <c r="A71" s="633" t="n">
        <v>70</v>
      </c>
      <c r="B71" s="633" t="s">
        <v>1702</v>
      </c>
      <c r="C71" s="633" t="s">
        <v>1702</v>
      </c>
      <c r="D71" s="633" t="s">
        <v>1703</v>
      </c>
      <c r="E71" s="633" t="s">
        <v>1761</v>
      </c>
      <c r="F71" s="633" t="s">
        <v>1762</v>
      </c>
      <c r="G71" s="633" t="s">
        <v>1706</v>
      </c>
      <c r="H71" s="633" t="s">
        <v>2546</v>
      </c>
    </row>
    <row r="72" customFormat="false" ht="11.25" hidden="false" customHeight="false" outlineLevel="0" collapsed="false">
      <c r="A72" s="633" t="n">
        <v>71</v>
      </c>
      <c r="B72" s="633" t="s">
        <v>1702</v>
      </c>
      <c r="C72" s="633" t="s">
        <v>1702</v>
      </c>
      <c r="D72" s="633" t="s">
        <v>1703</v>
      </c>
      <c r="E72" s="633" t="s">
        <v>1763</v>
      </c>
      <c r="F72" s="633" t="s">
        <v>1764</v>
      </c>
      <c r="G72" s="633" t="s">
        <v>1728</v>
      </c>
      <c r="H72" s="633" t="s">
        <v>2546</v>
      </c>
    </row>
    <row r="73" customFormat="false" ht="11.25" hidden="false" customHeight="false" outlineLevel="0" collapsed="false">
      <c r="A73" s="633" t="n">
        <v>72</v>
      </c>
      <c r="B73" s="633" t="s">
        <v>1702</v>
      </c>
      <c r="C73" s="633" t="s">
        <v>1702</v>
      </c>
      <c r="D73" s="633" t="s">
        <v>1703</v>
      </c>
      <c r="E73" s="633" t="s">
        <v>1765</v>
      </c>
      <c r="F73" s="633" t="s">
        <v>1766</v>
      </c>
      <c r="G73" s="633" t="s">
        <v>1767</v>
      </c>
      <c r="H73" s="633" t="s">
        <v>2546</v>
      </c>
    </row>
    <row r="74" customFormat="false" ht="11.25" hidden="false" customHeight="false" outlineLevel="0" collapsed="false">
      <c r="A74" s="633" t="n">
        <v>73</v>
      </c>
      <c r="B74" s="633" t="s">
        <v>1702</v>
      </c>
      <c r="C74" s="633" t="s">
        <v>1702</v>
      </c>
      <c r="D74" s="633" t="s">
        <v>1703</v>
      </c>
      <c r="E74" s="633" t="s">
        <v>1768</v>
      </c>
      <c r="F74" s="633" t="s">
        <v>1769</v>
      </c>
      <c r="G74" s="633" t="s">
        <v>1770</v>
      </c>
      <c r="H74" s="633" t="s">
        <v>2546</v>
      </c>
    </row>
    <row r="75" customFormat="false" ht="11.25" hidden="false" customHeight="false" outlineLevel="0" collapsed="false">
      <c r="A75" s="633" t="n">
        <v>74</v>
      </c>
      <c r="B75" s="633" t="s">
        <v>1702</v>
      </c>
      <c r="C75" s="633" t="s">
        <v>1702</v>
      </c>
      <c r="D75" s="633" t="s">
        <v>1703</v>
      </c>
      <c r="E75" s="633" t="s">
        <v>2642</v>
      </c>
      <c r="F75" s="633" t="s">
        <v>2643</v>
      </c>
      <c r="G75" s="633" t="s">
        <v>1728</v>
      </c>
      <c r="H75" s="633" t="s">
        <v>2546</v>
      </c>
    </row>
    <row r="76" customFormat="false" ht="11.25" hidden="false" customHeight="false" outlineLevel="0" collapsed="false">
      <c r="A76" s="633" t="n">
        <v>75</v>
      </c>
      <c r="B76" s="633" t="s">
        <v>1702</v>
      </c>
      <c r="C76" s="633" t="s">
        <v>1702</v>
      </c>
      <c r="D76" s="633" t="s">
        <v>1703</v>
      </c>
      <c r="E76" s="633" t="s">
        <v>1621</v>
      </c>
      <c r="F76" s="633" t="s">
        <v>1622</v>
      </c>
      <c r="G76" s="633" t="s">
        <v>1623</v>
      </c>
      <c r="H76" s="633" t="s">
        <v>2547</v>
      </c>
    </row>
    <row r="77" customFormat="false" ht="11.25" hidden="false" customHeight="false" outlineLevel="0" collapsed="false">
      <c r="A77" s="633" t="n">
        <v>76</v>
      </c>
      <c r="B77" s="633" t="s">
        <v>1702</v>
      </c>
      <c r="C77" s="633" t="s">
        <v>1702</v>
      </c>
      <c r="D77" s="633" t="s">
        <v>1703</v>
      </c>
      <c r="E77" s="633" t="s">
        <v>2644</v>
      </c>
      <c r="F77" s="633" t="s">
        <v>2645</v>
      </c>
      <c r="G77" s="633" t="s">
        <v>2646</v>
      </c>
      <c r="H77" s="633" t="s">
        <v>2546</v>
      </c>
    </row>
    <row r="78" customFormat="false" ht="11.25" hidden="false" customHeight="false" outlineLevel="0" collapsed="false">
      <c r="A78" s="633" t="n">
        <v>77</v>
      </c>
      <c r="B78" s="633" t="s">
        <v>1702</v>
      </c>
      <c r="C78" s="633" t="s">
        <v>1702</v>
      </c>
      <c r="D78" s="633" t="s">
        <v>1703</v>
      </c>
      <c r="E78" s="633" t="s">
        <v>1771</v>
      </c>
      <c r="F78" s="633" t="s">
        <v>1772</v>
      </c>
      <c r="G78" s="633" t="s">
        <v>1773</v>
      </c>
      <c r="H78" s="633" t="s">
        <v>2546</v>
      </c>
    </row>
    <row r="79" customFormat="false" ht="11.25" hidden="false" customHeight="false" outlineLevel="0" collapsed="false">
      <c r="A79" s="633" t="n">
        <v>78</v>
      </c>
      <c r="B79" s="633" t="s">
        <v>1774</v>
      </c>
      <c r="C79" s="633" t="s">
        <v>1774</v>
      </c>
      <c r="D79" s="633" t="s">
        <v>1775</v>
      </c>
      <c r="E79" s="633" t="s">
        <v>2647</v>
      </c>
      <c r="F79" s="633" t="s">
        <v>2648</v>
      </c>
      <c r="G79" s="633" t="s">
        <v>1778</v>
      </c>
      <c r="H79" s="633" t="s">
        <v>2547</v>
      </c>
    </row>
    <row r="80" customFormat="false" ht="11.25" hidden="false" customHeight="false" outlineLevel="0" collapsed="false">
      <c r="A80" s="633" t="n">
        <v>79</v>
      </c>
      <c r="B80" s="633" t="s">
        <v>1774</v>
      </c>
      <c r="C80" s="633" t="s">
        <v>1774</v>
      </c>
      <c r="D80" s="633" t="s">
        <v>1775</v>
      </c>
      <c r="E80" s="633" t="s">
        <v>2649</v>
      </c>
      <c r="F80" s="633" t="s">
        <v>2650</v>
      </c>
      <c r="G80" s="633" t="s">
        <v>1778</v>
      </c>
      <c r="H80" s="633" t="s">
        <v>2547</v>
      </c>
    </row>
    <row r="81" customFormat="false" ht="11.25" hidden="false" customHeight="false" outlineLevel="0" collapsed="false">
      <c r="A81" s="633" t="n">
        <v>80</v>
      </c>
      <c r="B81" s="633" t="s">
        <v>1774</v>
      </c>
      <c r="C81" s="633" t="s">
        <v>1774</v>
      </c>
      <c r="D81" s="633" t="s">
        <v>1775</v>
      </c>
      <c r="E81" s="633" t="s">
        <v>1776</v>
      </c>
      <c r="F81" s="633" t="s">
        <v>1777</v>
      </c>
      <c r="G81" s="633" t="s">
        <v>1778</v>
      </c>
      <c r="H81" s="633" t="s">
        <v>2546</v>
      </c>
    </row>
    <row r="82" customFormat="false" ht="11.25" hidden="false" customHeight="false" outlineLevel="0" collapsed="false">
      <c r="A82" s="633" t="n">
        <v>81</v>
      </c>
      <c r="B82" s="633" t="s">
        <v>1774</v>
      </c>
      <c r="C82" s="633" t="s">
        <v>1774</v>
      </c>
      <c r="D82" s="633" t="s">
        <v>1775</v>
      </c>
      <c r="E82" s="633" t="s">
        <v>1779</v>
      </c>
      <c r="F82" s="633" t="s">
        <v>1780</v>
      </c>
      <c r="G82" s="633" t="s">
        <v>1711</v>
      </c>
      <c r="H82" s="633" t="s">
        <v>2547</v>
      </c>
    </row>
    <row r="83" customFormat="false" ht="11.25" hidden="false" customHeight="false" outlineLevel="0" collapsed="false">
      <c r="A83" s="633" t="n">
        <v>82</v>
      </c>
      <c r="B83" s="633" t="s">
        <v>1774</v>
      </c>
      <c r="C83" s="633" t="s">
        <v>1774</v>
      </c>
      <c r="D83" s="633" t="s">
        <v>1775</v>
      </c>
      <c r="E83" s="633" t="s">
        <v>2651</v>
      </c>
      <c r="F83" s="633" t="s">
        <v>2652</v>
      </c>
      <c r="G83" s="633" t="s">
        <v>1948</v>
      </c>
      <c r="H83" s="633" t="s">
        <v>2547</v>
      </c>
    </row>
    <row r="84" customFormat="false" ht="11.25" hidden="false" customHeight="false" outlineLevel="0" collapsed="false">
      <c r="A84" s="633" t="n">
        <v>83</v>
      </c>
      <c r="B84" s="633" t="s">
        <v>1774</v>
      </c>
      <c r="C84" s="633" t="s">
        <v>1774</v>
      </c>
      <c r="D84" s="633" t="s">
        <v>1775</v>
      </c>
      <c r="E84" s="633" t="s">
        <v>2653</v>
      </c>
      <c r="F84" s="633" t="s">
        <v>2654</v>
      </c>
      <c r="G84" s="633" t="s">
        <v>1778</v>
      </c>
      <c r="H84" s="633" t="s">
        <v>2547</v>
      </c>
    </row>
    <row r="85" customFormat="false" ht="11.25" hidden="false" customHeight="false" outlineLevel="0" collapsed="false">
      <c r="A85" s="633" t="n">
        <v>84</v>
      </c>
      <c r="B85" s="633" t="s">
        <v>1774</v>
      </c>
      <c r="C85" s="633" t="s">
        <v>1774</v>
      </c>
      <c r="D85" s="633" t="s">
        <v>1775</v>
      </c>
      <c r="E85" s="633" t="s">
        <v>1621</v>
      </c>
      <c r="F85" s="633" t="s">
        <v>1622</v>
      </c>
      <c r="G85" s="633" t="s">
        <v>1623</v>
      </c>
      <c r="H85" s="633" t="s">
        <v>2547</v>
      </c>
    </row>
    <row r="86" customFormat="false" ht="11.25" hidden="false" customHeight="false" outlineLevel="0" collapsed="false">
      <c r="A86" s="633" t="n">
        <v>85</v>
      </c>
      <c r="B86" s="633" t="s">
        <v>1774</v>
      </c>
      <c r="C86" s="633" t="s">
        <v>1774</v>
      </c>
      <c r="D86" s="633" t="s">
        <v>1775</v>
      </c>
      <c r="E86" s="633" t="s">
        <v>2655</v>
      </c>
      <c r="F86" s="633" t="s">
        <v>2656</v>
      </c>
      <c r="G86" s="633" t="s">
        <v>2657</v>
      </c>
      <c r="H86" s="633" t="s">
        <v>2547</v>
      </c>
    </row>
    <row r="87" customFormat="false" ht="11.25" hidden="false" customHeight="false" outlineLevel="0" collapsed="false">
      <c r="A87" s="633" t="n">
        <v>86</v>
      </c>
      <c r="B87" s="633" t="s">
        <v>1785</v>
      </c>
      <c r="C87" s="633" t="s">
        <v>1786</v>
      </c>
      <c r="D87" s="633" t="s">
        <v>1787</v>
      </c>
      <c r="E87" s="633" t="s">
        <v>1788</v>
      </c>
      <c r="F87" s="633" t="s">
        <v>1789</v>
      </c>
      <c r="G87" s="633" t="s">
        <v>1790</v>
      </c>
      <c r="H87" s="633" t="s">
        <v>2546</v>
      </c>
    </row>
    <row r="88" customFormat="false" ht="11.25" hidden="false" customHeight="false" outlineLevel="0" collapsed="false">
      <c r="A88" s="633" t="n">
        <v>87</v>
      </c>
      <c r="B88" s="633" t="s">
        <v>1785</v>
      </c>
      <c r="C88" s="633" t="s">
        <v>1786</v>
      </c>
      <c r="D88" s="633" t="s">
        <v>1787</v>
      </c>
      <c r="E88" s="633" t="s">
        <v>1791</v>
      </c>
      <c r="F88" s="633" t="s">
        <v>1792</v>
      </c>
      <c r="G88" s="633" t="s">
        <v>1790</v>
      </c>
      <c r="H88" s="633" t="s">
        <v>2546</v>
      </c>
    </row>
    <row r="89" customFormat="false" ht="11.25" hidden="false" customHeight="false" outlineLevel="0" collapsed="false">
      <c r="A89" s="633" t="n">
        <v>88</v>
      </c>
      <c r="B89" s="633" t="s">
        <v>1785</v>
      </c>
      <c r="C89" s="633" t="s">
        <v>1786</v>
      </c>
      <c r="D89" s="633" t="s">
        <v>1787</v>
      </c>
      <c r="E89" s="633" t="s">
        <v>1621</v>
      </c>
      <c r="F89" s="633" t="s">
        <v>1622</v>
      </c>
      <c r="G89" s="633" t="s">
        <v>1623</v>
      </c>
      <c r="H89" s="633" t="s">
        <v>2547</v>
      </c>
    </row>
    <row r="90" customFormat="false" ht="11.25" hidden="false" customHeight="false" outlineLevel="0" collapsed="false">
      <c r="A90" s="633" t="n">
        <v>89</v>
      </c>
      <c r="B90" s="633" t="s">
        <v>1785</v>
      </c>
      <c r="C90" s="633" t="s">
        <v>1785</v>
      </c>
      <c r="D90" s="633" t="s">
        <v>1787</v>
      </c>
      <c r="E90" s="633" t="s">
        <v>1621</v>
      </c>
      <c r="F90" s="633" t="s">
        <v>1622</v>
      </c>
      <c r="G90" s="633" t="s">
        <v>1623</v>
      </c>
      <c r="H90" s="633" t="s">
        <v>2547</v>
      </c>
    </row>
    <row r="91" customFormat="false" ht="11.25" hidden="false" customHeight="false" outlineLevel="0" collapsed="false">
      <c r="A91" s="633" t="n">
        <v>90</v>
      </c>
      <c r="B91" s="633" t="s">
        <v>1793</v>
      </c>
      <c r="C91" s="633" t="s">
        <v>1794</v>
      </c>
      <c r="D91" s="633" t="s">
        <v>1795</v>
      </c>
      <c r="E91" s="633" t="s">
        <v>1796</v>
      </c>
      <c r="F91" s="633" t="s">
        <v>1797</v>
      </c>
      <c r="G91" s="633" t="s">
        <v>1798</v>
      </c>
      <c r="H91" s="633" t="s">
        <v>2546</v>
      </c>
    </row>
    <row r="92" customFormat="false" ht="11.25" hidden="false" customHeight="false" outlineLevel="0" collapsed="false">
      <c r="A92" s="633" t="n">
        <v>91</v>
      </c>
      <c r="B92" s="633" t="s">
        <v>1793</v>
      </c>
      <c r="C92" s="633" t="s">
        <v>1794</v>
      </c>
      <c r="D92" s="633" t="s">
        <v>1795</v>
      </c>
      <c r="E92" s="633" t="s">
        <v>1799</v>
      </c>
      <c r="F92" s="633" t="s">
        <v>1800</v>
      </c>
      <c r="G92" s="633" t="s">
        <v>1798</v>
      </c>
      <c r="H92" s="633" t="s">
        <v>2546</v>
      </c>
    </row>
    <row r="93" customFormat="false" ht="11.25" hidden="false" customHeight="false" outlineLevel="0" collapsed="false">
      <c r="A93" s="633" t="n">
        <v>92</v>
      </c>
      <c r="B93" s="633" t="s">
        <v>1793</v>
      </c>
      <c r="C93" s="633" t="s">
        <v>1794</v>
      </c>
      <c r="D93" s="633" t="s">
        <v>1795</v>
      </c>
      <c r="E93" s="633" t="s">
        <v>1801</v>
      </c>
      <c r="F93" s="633" t="s">
        <v>1802</v>
      </c>
      <c r="G93" s="633" t="s">
        <v>1803</v>
      </c>
      <c r="H93" s="633" t="s">
        <v>2547</v>
      </c>
    </row>
    <row r="94" customFormat="false" ht="11.25" hidden="false" customHeight="false" outlineLevel="0" collapsed="false">
      <c r="A94" s="633" t="n">
        <v>93</v>
      </c>
      <c r="B94" s="633" t="s">
        <v>1793</v>
      </c>
      <c r="C94" s="633" t="s">
        <v>1794</v>
      </c>
      <c r="D94" s="633" t="s">
        <v>1795</v>
      </c>
      <c r="E94" s="633" t="s">
        <v>1621</v>
      </c>
      <c r="F94" s="633" t="s">
        <v>1622</v>
      </c>
      <c r="G94" s="633" t="s">
        <v>1623</v>
      </c>
      <c r="H94" s="633" t="s">
        <v>2547</v>
      </c>
    </row>
    <row r="95" customFormat="false" ht="11.25" hidden="false" customHeight="false" outlineLevel="0" collapsed="false">
      <c r="A95" s="633" t="n">
        <v>94</v>
      </c>
      <c r="B95" s="633" t="s">
        <v>1793</v>
      </c>
      <c r="C95" s="633" t="s">
        <v>1794</v>
      </c>
      <c r="D95" s="633" t="s">
        <v>1795</v>
      </c>
      <c r="E95" s="633" t="s">
        <v>2655</v>
      </c>
      <c r="F95" s="633" t="s">
        <v>2656</v>
      </c>
      <c r="G95" s="633" t="s">
        <v>2657</v>
      </c>
      <c r="H95" s="633" t="s">
        <v>2547</v>
      </c>
    </row>
    <row r="96" customFormat="false" ht="11.25" hidden="false" customHeight="false" outlineLevel="0" collapsed="false">
      <c r="A96" s="633" t="n">
        <v>95</v>
      </c>
      <c r="B96" s="633" t="s">
        <v>1793</v>
      </c>
      <c r="C96" s="633" t="s">
        <v>1793</v>
      </c>
      <c r="D96" s="633" t="s">
        <v>1795</v>
      </c>
      <c r="E96" s="633" t="s">
        <v>1621</v>
      </c>
      <c r="F96" s="633" t="s">
        <v>1622</v>
      </c>
      <c r="G96" s="633" t="s">
        <v>1623</v>
      </c>
      <c r="H96" s="633" t="s">
        <v>2547</v>
      </c>
    </row>
    <row r="97" customFormat="false" ht="11.25" hidden="false" customHeight="false" outlineLevel="0" collapsed="false">
      <c r="A97" s="633" t="n">
        <v>96</v>
      </c>
      <c r="B97" s="633" t="s">
        <v>1793</v>
      </c>
      <c r="C97" s="633" t="s">
        <v>1793</v>
      </c>
      <c r="D97" s="633" t="s">
        <v>1795</v>
      </c>
      <c r="E97" s="633" t="s">
        <v>2655</v>
      </c>
      <c r="F97" s="633" t="s">
        <v>2656</v>
      </c>
      <c r="G97" s="633" t="s">
        <v>2657</v>
      </c>
      <c r="H97" s="633" t="s">
        <v>2547</v>
      </c>
    </row>
    <row r="98" customFormat="false" ht="11.25" hidden="false" customHeight="false" outlineLevel="0" collapsed="false">
      <c r="A98" s="633" t="n">
        <v>97</v>
      </c>
      <c r="B98" s="633" t="s">
        <v>1804</v>
      </c>
      <c r="C98" s="633" t="s">
        <v>1805</v>
      </c>
      <c r="D98" s="633" t="s">
        <v>1806</v>
      </c>
      <c r="E98" s="633" t="s">
        <v>1816</v>
      </c>
      <c r="F98" s="633" t="s">
        <v>1817</v>
      </c>
      <c r="G98" s="633" t="s">
        <v>1818</v>
      </c>
      <c r="H98" s="633" t="s">
        <v>2547</v>
      </c>
    </row>
    <row r="99" customFormat="false" ht="11.25" hidden="false" customHeight="false" outlineLevel="0" collapsed="false">
      <c r="A99" s="633" t="n">
        <v>98</v>
      </c>
      <c r="B99" s="633" t="s">
        <v>1804</v>
      </c>
      <c r="C99" s="633" t="s">
        <v>1805</v>
      </c>
      <c r="D99" s="633" t="s">
        <v>1806</v>
      </c>
      <c r="E99" s="633" t="s">
        <v>2658</v>
      </c>
      <c r="F99" s="633" t="s">
        <v>2434</v>
      </c>
      <c r="G99" s="633" t="s">
        <v>1836</v>
      </c>
      <c r="H99" s="633" t="s">
        <v>2547</v>
      </c>
    </row>
    <row r="100" customFormat="false" ht="11.25" hidden="false" customHeight="false" outlineLevel="0" collapsed="false">
      <c r="A100" s="633" t="n">
        <v>99</v>
      </c>
      <c r="B100" s="633" t="s">
        <v>1804</v>
      </c>
      <c r="C100" s="633" t="s">
        <v>1805</v>
      </c>
      <c r="D100" s="633" t="s">
        <v>1806</v>
      </c>
      <c r="E100" s="633" t="s">
        <v>1819</v>
      </c>
      <c r="F100" s="633" t="s">
        <v>1820</v>
      </c>
      <c r="G100" s="633" t="s">
        <v>1809</v>
      </c>
      <c r="H100" s="633" t="s">
        <v>2546</v>
      </c>
    </row>
    <row r="101" customFormat="false" ht="11.25" hidden="false" customHeight="false" outlineLevel="0" collapsed="false">
      <c r="A101" s="633" t="n">
        <v>100</v>
      </c>
      <c r="B101" s="633" t="s">
        <v>1804</v>
      </c>
      <c r="C101" s="633" t="s">
        <v>1805</v>
      </c>
      <c r="D101" s="633" t="s">
        <v>1806</v>
      </c>
      <c r="E101" s="633" t="s">
        <v>2659</v>
      </c>
      <c r="F101" s="633" t="s">
        <v>2660</v>
      </c>
      <c r="G101" s="633" t="s">
        <v>1809</v>
      </c>
      <c r="H101" s="633" t="s">
        <v>2547</v>
      </c>
    </row>
    <row r="102" customFormat="false" ht="11.25" hidden="false" customHeight="false" outlineLevel="0" collapsed="false">
      <c r="A102" s="633" t="n">
        <v>101</v>
      </c>
      <c r="B102" s="633" t="s">
        <v>1804</v>
      </c>
      <c r="C102" s="633" t="s">
        <v>1805</v>
      </c>
      <c r="D102" s="633" t="s">
        <v>1806</v>
      </c>
      <c r="E102" s="633" t="s">
        <v>1824</v>
      </c>
      <c r="F102" s="633" t="s">
        <v>1825</v>
      </c>
      <c r="G102" s="633" t="s">
        <v>1826</v>
      </c>
      <c r="H102" s="633" t="s">
        <v>2547</v>
      </c>
    </row>
    <row r="103" customFormat="false" ht="11.25" hidden="false" customHeight="false" outlineLevel="0" collapsed="false">
      <c r="A103" s="633" t="n">
        <v>102</v>
      </c>
      <c r="B103" s="633" t="s">
        <v>1804</v>
      </c>
      <c r="C103" s="633" t="s">
        <v>1805</v>
      </c>
      <c r="D103" s="633" t="s">
        <v>1806</v>
      </c>
      <c r="E103" s="633" t="s">
        <v>1827</v>
      </c>
      <c r="F103" s="633" t="s">
        <v>1828</v>
      </c>
      <c r="G103" s="633" t="s">
        <v>1829</v>
      </c>
      <c r="H103" s="633" t="s">
        <v>2546</v>
      </c>
    </row>
    <row r="104" customFormat="false" ht="11.25" hidden="false" customHeight="false" outlineLevel="0" collapsed="false">
      <c r="A104" s="633" t="n">
        <v>103</v>
      </c>
      <c r="B104" s="633" t="s">
        <v>1804</v>
      </c>
      <c r="C104" s="633" t="s">
        <v>1805</v>
      </c>
      <c r="D104" s="633" t="s">
        <v>1806</v>
      </c>
      <c r="E104" s="633" t="s">
        <v>1832</v>
      </c>
      <c r="F104" s="633" t="s">
        <v>1833</v>
      </c>
      <c r="G104" s="633" t="s">
        <v>1823</v>
      </c>
      <c r="H104" s="633" t="s">
        <v>2547</v>
      </c>
    </row>
    <row r="105" customFormat="false" ht="11.25" hidden="false" customHeight="false" outlineLevel="0" collapsed="false">
      <c r="A105" s="633" t="n">
        <v>104</v>
      </c>
      <c r="B105" s="633" t="s">
        <v>1804</v>
      </c>
      <c r="C105" s="633" t="s">
        <v>1805</v>
      </c>
      <c r="D105" s="633" t="s">
        <v>1806</v>
      </c>
      <c r="E105" s="633" t="s">
        <v>2450</v>
      </c>
      <c r="F105" s="633" t="s">
        <v>2451</v>
      </c>
      <c r="G105" s="633" t="s">
        <v>2452</v>
      </c>
      <c r="H105" s="633" t="s">
        <v>2547</v>
      </c>
    </row>
    <row r="106" customFormat="false" ht="11.25" hidden="false" customHeight="false" outlineLevel="0" collapsed="false">
      <c r="A106" s="633" t="n">
        <v>105</v>
      </c>
      <c r="B106" s="633" t="s">
        <v>1804</v>
      </c>
      <c r="C106" s="633" t="s">
        <v>1805</v>
      </c>
      <c r="D106" s="633" t="s">
        <v>1806</v>
      </c>
      <c r="E106" s="633" t="s">
        <v>1834</v>
      </c>
      <c r="F106" s="633" t="s">
        <v>1835</v>
      </c>
      <c r="G106" s="633" t="s">
        <v>1836</v>
      </c>
      <c r="H106" s="633" t="s">
        <v>2546</v>
      </c>
    </row>
    <row r="107" customFormat="false" ht="11.25" hidden="false" customHeight="false" outlineLevel="0" collapsed="false">
      <c r="A107" s="633" t="n">
        <v>106</v>
      </c>
      <c r="B107" s="633" t="s">
        <v>1804</v>
      </c>
      <c r="C107" s="633" t="s">
        <v>1805</v>
      </c>
      <c r="D107" s="633" t="s">
        <v>1806</v>
      </c>
      <c r="E107" s="633" t="s">
        <v>1837</v>
      </c>
      <c r="F107" s="633" t="s">
        <v>1838</v>
      </c>
      <c r="G107" s="633" t="s">
        <v>1809</v>
      </c>
      <c r="H107" s="633" t="s">
        <v>2661</v>
      </c>
    </row>
    <row r="108" customFormat="false" ht="11.25" hidden="false" customHeight="false" outlineLevel="0" collapsed="false">
      <c r="A108" s="633" t="n">
        <v>107</v>
      </c>
      <c r="B108" s="633" t="s">
        <v>1804</v>
      </c>
      <c r="C108" s="633" t="s">
        <v>1805</v>
      </c>
      <c r="D108" s="633" t="s">
        <v>1806</v>
      </c>
      <c r="E108" s="633" t="s">
        <v>1839</v>
      </c>
      <c r="F108" s="633" t="s">
        <v>1622</v>
      </c>
      <c r="G108" s="633" t="s">
        <v>1840</v>
      </c>
      <c r="H108" s="633" t="s">
        <v>2547</v>
      </c>
    </row>
    <row r="109" customFormat="false" ht="11.25" hidden="false" customHeight="false" outlineLevel="0" collapsed="false">
      <c r="A109" s="633" t="n">
        <v>108</v>
      </c>
      <c r="B109" s="633" t="s">
        <v>1804</v>
      </c>
      <c r="C109" s="633" t="s">
        <v>1804</v>
      </c>
      <c r="D109" s="633" t="s">
        <v>1806</v>
      </c>
      <c r="E109" s="633" t="s">
        <v>1824</v>
      </c>
      <c r="F109" s="633" t="s">
        <v>1825</v>
      </c>
      <c r="G109" s="633" t="s">
        <v>1826</v>
      </c>
      <c r="H109" s="633" t="s">
        <v>2547</v>
      </c>
    </row>
    <row r="110" customFormat="false" ht="11.25" hidden="false" customHeight="false" outlineLevel="0" collapsed="false">
      <c r="A110" s="633" t="n">
        <v>109</v>
      </c>
      <c r="B110" s="633" t="s">
        <v>1804</v>
      </c>
      <c r="C110" s="633" t="s">
        <v>1804</v>
      </c>
      <c r="D110" s="633" t="s">
        <v>1806</v>
      </c>
      <c r="E110" s="633" t="s">
        <v>2450</v>
      </c>
      <c r="F110" s="633" t="s">
        <v>2451</v>
      </c>
      <c r="G110" s="633" t="s">
        <v>2452</v>
      </c>
      <c r="H110" s="633" t="s">
        <v>2547</v>
      </c>
    </row>
    <row r="111" customFormat="false" ht="11.25" hidden="false" customHeight="false" outlineLevel="0" collapsed="false">
      <c r="A111" s="633" t="n">
        <v>110</v>
      </c>
      <c r="B111" s="633" t="s">
        <v>1841</v>
      </c>
      <c r="C111" s="633" t="s">
        <v>1842</v>
      </c>
      <c r="D111" s="633" t="s">
        <v>1843</v>
      </c>
      <c r="E111" s="633" t="s">
        <v>1844</v>
      </c>
      <c r="F111" s="633" t="s">
        <v>1845</v>
      </c>
      <c r="G111" s="633" t="s">
        <v>1846</v>
      </c>
      <c r="H111" s="633" t="s">
        <v>2546</v>
      </c>
    </row>
    <row r="112" customFormat="false" ht="11.25" hidden="false" customHeight="false" outlineLevel="0" collapsed="false">
      <c r="A112" s="633" t="n">
        <v>111</v>
      </c>
      <c r="B112" s="633" t="s">
        <v>1841</v>
      </c>
      <c r="C112" s="633" t="s">
        <v>1842</v>
      </c>
      <c r="D112" s="633" t="s">
        <v>1843</v>
      </c>
      <c r="E112" s="633" t="s">
        <v>1621</v>
      </c>
      <c r="F112" s="633" t="s">
        <v>1622</v>
      </c>
      <c r="G112" s="633" t="s">
        <v>1623</v>
      </c>
      <c r="H112" s="633" t="s">
        <v>2547</v>
      </c>
    </row>
    <row r="113" customFormat="false" ht="11.25" hidden="false" customHeight="false" outlineLevel="0" collapsed="false">
      <c r="A113" s="633" t="n">
        <v>112</v>
      </c>
      <c r="B113" s="633" t="s">
        <v>1841</v>
      </c>
      <c r="C113" s="633" t="s">
        <v>1847</v>
      </c>
      <c r="D113" s="633" t="s">
        <v>1848</v>
      </c>
      <c r="E113" s="633" t="s">
        <v>1849</v>
      </c>
      <c r="F113" s="633" t="s">
        <v>1850</v>
      </c>
      <c r="G113" s="633" t="s">
        <v>1846</v>
      </c>
      <c r="H113" s="633" t="s">
        <v>2546</v>
      </c>
    </row>
    <row r="114" customFormat="false" ht="11.25" hidden="false" customHeight="false" outlineLevel="0" collapsed="false">
      <c r="A114" s="633" t="n">
        <v>113</v>
      </c>
      <c r="B114" s="633" t="s">
        <v>1841</v>
      </c>
      <c r="C114" s="633" t="s">
        <v>1847</v>
      </c>
      <c r="D114" s="633" t="s">
        <v>1848</v>
      </c>
      <c r="E114" s="633" t="s">
        <v>1621</v>
      </c>
      <c r="F114" s="633" t="s">
        <v>1622</v>
      </c>
      <c r="G114" s="633" t="s">
        <v>1623</v>
      </c>
      <c r="H114" s="633" t="s">
        <v>2547</v>
      </c>
    </row>
    <row r="115" customFormat="false" ht="11.25" hidden="false" customHeight="false" outlineLevel="0" collapsed="false">
      <c r="A115" s="633" t="n">
        <v>114</v>
      </c>
      <c r="B115" s="633" t="s">
        <v>1841</v>
      </c>
      <c r="C115" s="633" t="s">
        <v>1853</v>
      </c>
      <c r="D115" s="633" t="s">
        <v>1854</v>
      </c>
      <c r="E115" s="633" t="s">
        <v>1855</v>
      </c>
      <c r="F115" s="633" t="s">
        <v>1856</v>
      </c>
      <c r="G115" s="633" t="s">
        <v>1857</v>
      </c>
      <c r="H115" s="633" t="s">
        <v>2546</v>
      </c>
    </row>
    <row r="116" customFormat="false" ht="11.25" hidden="false" customHeight="false" outlineLevel="0" collapsed="false">
      <c r="A116" s="633" t="n">
        <v>115</v>
      </c>
      <c r="B116" s="633" t="s">
        <v>1841</v>
      </c>
      <c r="C116" s="633" t="s">
        <v>1858</v>
      </c>
      <c r="D116" s="633" t="s">
        <v>1859</v>
      </c>
      <c r="E116" s="633" t="s">
        <v>1860</v>
      </c>
      <c r="F116" s="633" t="s">
        <v>1861</v>
      </c>
      <c r="G116" s="633" t="s">
        <v>1846</v>
      </c>
      <c r="H116" s="633" t="s">
        <v>2547</v>
      </c>
    </row>
    <row r="117" customFormat="false" ht="11.25" hidden="false" customHeight="false" outlineLevel="0" collapsed="false">
      <c r="A117" s="633" t="n">
        <v>116</v>
      </c>
      <c r="B117" s="633" t="s">
        <v>1862</v>
      </c>
      <c r="C117" s="633" t="s">
        <v>1863</v>
      </c>
      <c r="D117" s="633" t="s">
        <v>1864</v>
      </c>
      <c r="E117" s="633" t="s">
        <v>1865</v>
      </c>
      <c r="F117" s="633" t="s">
        <v>1866</v>
      </c>
      <c r="G117" s="633" t="s">
        <v>1867</v>
      </c>
      <c r="H117" s="633" t="s">
        <v>2546</v>
      </c>
    </row>
    <row r="118" customFormat="false" ht="11.25" hidden="false" customHeight="false" outlineLevel="0" collapsed="false">
      <c r="A118" s="633" t="n">
        <v>117</v>
      </c>
      <c r="B118" s="633" t="s">
        <v>1862</v>
      </c>
      <c r="C118" s="633" t="s">
        <v>1868</v>
      </c>
      <c r="D118" s="633" t="s">
        <v>1869</v>
      </c>
      <c r="E118" s="633" t="s">
        <v>1926</v>
      </c>
      <c r="F118" s="633" t="s">
        <v>2662</v>
      </c>
      <c r="G118" s="633" t="s">
        <v>2663</v>
      </c>
      <c r="H118" s="633" t="s">
        <v>2546</v>
      </c>
    </row>
    <row r="119" customFormat="false" ht="11.25" hidden="false" customHeight="false" outlineLevel="0" collapsed="false">
      <c r="A119" s="633" t="n">
        <v>118</v>
      </c>
      <c r="B119" s="633" t="s">
        <v>1862</v>
      </c>
      <c r="C119" s="633" t="s">
        <v>1868</v>
      </c>
      <c r="D119" s="633" t="s">
        <v>1869</v>
      </c>
      <c r="E119" s="633" t="s">
        <v>1621</v>
      </c>
      <c r="F119" s="633" t="s">
        <v>1622</v>
      </c>
      <c r="G119" s="633" t="s">
        <v>1623</v>
      </c>
      <c r="H119" s="633" t="s">
        <v>2547</v>
      </c>
    </row>
    <row r="120" customFormat="false" ht="11.25" hidden="false" customHeight="false" outlineLevel="0" collapsed="false">
      <c r="A120" s="633" t="n">
        <v>119</v>
      </c>
      <c r="B120" s="633" t="s">
        <v>1862</v>
      </c>
      <c r="C120" s="633" t="s">
        <v>1873</v>
      </c>
      <c r="D120" s="633" t="s">
        <v>1874</v>
      </c>
      <c r="E120" s="633" t="s">
        <v>1875</v>
      </c>
      <c r="F120" s="633" t="s">
        <v>1876</v>
      </c>
      <c r="G120" s="633" t="s">
        <v>1867</v>
      </c>
      <c r="H120" s="633" t="s">
        <v>2546</v>
      </c>
    </row>
    <row r="121" customFormat="false" ht="11.25" hidden="false" customHeight="false" outlineLevel="0" collapsed="false">
      <c r="A121" s="633" t="n">
        <v>120</v>
      </c>
      <c r="B121" s="633" t="s">
        <v>1862</v>
      </c>
      <c r="C121" s="633" t="s">
        <v>1877</v>
      </c>
      <c r="D121" s="633" t="s">
        <v>1878</v>
      </c>
      <c r="E121" s="633" t="s">
        <v>2664</v>
      </c>
      <c r="F121" s="633" t="s">
        <v>2665</v>
      </c>
      <c r="G121" s="633" t="s">
        <v>1867</v>
      </c>
      <c r="H121" s="633" t="s">
        <v>2546</v>
      </c>
    </row>
    <row r="122" customFormat="false" ht="11.25" hidden="false" customHeight="false" outlineLevel="0" collapsed="false">
      <c r="A122" s="633" t="n">
        <v>121</v>
      </c>
      <c r="B122" s="633" t="s">
        <v>1862</v>
      </c>
      <c r="C122" s="633" t="s">
        <v>1881</v>
      </c>
      <c r="D122" s="633" t="s">
        <v>1882</v>
      </c>
      <c r="E122" s="633" t="s">
        <v>2666</v>
      </c>
      <c r="F122" s="633" t="s">
        <v>2667</v>
      </c>
      <c r="G122" s="633" t="s">
        <v>1867</v>
      </c>
      <c r="H122" s="633" t="s">
        <v>2547</v>
      </c>
    </row>
    <row r="123" customFormat="false" ht="11.25" hidden="false" customHeight="false" outlineLevel="0" collapsed="false">
      <c r="A123" s="633" t="n">
        <v>122</v>
      </c>
      <c r="B123" s="633" t="s">
        <v>1862</v>
      </c>
      <c r="C123" s="633" t="s">
        <v>1881</v>
      </c>
      <c r="D123" s="633" t="s">
        <v>1882</v>
      </c>
      <c r="E123" s="633" t="s">
        <v>2668</v>
      </c>
      <c r="F123" s="633" t="s">
        <v>2669</v>
      </c>
      <c r="G123" s="633" t="s">
        <v>1867</v>
      </c>
      <c r="H123" s="633" t="s">
        <v>2546</v>
      </c>
    </row>
    <row r="124" customFormat="false" ht="11.25" hidden="false" customHeight="false" outlineLevel="0" collapsed="false">
      <c r="A124" s="633" t="n">
        <v>123</v>
      </c>
      <c r="B124" s="633" t="s">
        <v>1862</v>
      </c>
      <c r="C124" s="633" t="s">
        <v>2670</v>
      </c>
      <c r="D124" s="633" t="s">
        <v>2671</v>
      </c>
      <c r="E124" s="633" t="s">
        <v>2672</v>
      </c>
      <c r="F124" s="633" t="s">
        <v>2673</v>
      </c>
      <c r="G124" s="633" t="s">
        <v>1867</v>
      </c>
      <c r="H124" s="633" t="s">
        <v>2546</v>
      </c>
    </row>
    <row r="125" customFormat="false" ht="11.25" hidden="false" customHeight="false" outlineLevel="0" collapsed="false">
      <c r="A125" s="633" t="n">
        <v>124</v>
      </c>
      <c r="B125" s="633" t="s">
        <v>1862</v>
      </c>
      <c r="C125" s="633" t="s">
        <v>2674</v>
      </c>
      <c r="D125" s="633" t="s">
        <v>2675</v>
      </c>
      <c r="E125" s="633" t="s">
        <v>2676</v>
      </c>
      <c r="F125" s="633" t="s">
        <v>2677</v>
      </c>
      <c r="G125" s="633" t="s">
        <v>1867</v>
      </c>
      <c r="H125" s="633" t="s">
        <v>2546</v>
      </c>
    </row>
    <row r="126" customFormat="false" ht="11.25" hidden="false" customHeight="false" outlineLevel="0" collapsed="false">
      <c r="A126" s="633" t="n">
        <v>125</v>
      </c>
      <c r="B126" s="633" t="s">
        <v>1862</v>
      </c>
      <c r="C126" s="633" t="s">
        <v>1885</v>
      </c>
      <c r="D126" s="633" t="s">
        <v>1886</v>
      </c>
      <c r="E126" s="633" t="s">
        <v>1887</v>
      </c>
      <c r="F126" s="633" t="s">
        <v>1888</v>
      </c>
      <c r="G126" s="633" t="s">
        <v>1867</v>
      </c>
      <c r="H126" s="633" t="s">
        <v>2546</v>
      </c>
    </row>
    <row r="127" customFormat="false" ht="11.25" hidden="false" customHeight="false" outlineLevel="0" collapsed="false">
      <c r="A127" s="633" t="n">
        <v>126</v>
      </c>
      <c r="B127" s="633" t="s">
        <v>1889</v>
      </c>
      <c r="C127" s="633" t="s">
        <v>1890</v>
      </c>
      <c r="D127" s="633" t="s">
        <v>1891</v>
      </c>
      <c r="E127" s="633" t="s">
        <v>1892</v>
      </c>
      <c r="F127" s="633" t="s">
        <v>1893</v>
      </c>
      <c r="G127" s="633" t="s">
        <v>1894</v>
      </c>
      <c r="H127" s="633" t="s">
        <v>2546</v>
      </c>
    </row>
    <row r="128" customFormat="false" ht="11.25" hidden="false" customHeight="false" outlineLevel="0" collapsed="false">
      <c r="A128" s="633" t="n">
        <v>127</v>
      </c>
      <c r="B128" s="633" t="s">
        <v>1889</v>
      </c>
      <c r="C128" s="633" t="s">
        <v>1890</v>
      </c>
      <c r="D128" s="633" t="s">
        <v>1891</v>
      </c>
      <c r="E128" s="633" t="s">
        <v>2678</v>
      </c>
      <c r="F128" s="633" t="s">
        <v>2656</v>
      </c>
      <c r="G128" s="633" t="s">
        <v>2679</v>
      </c>
      <c r="H128" s="633" t="s">
        <v>2546</v>
      </c>
    </row>
    <row r="129" customFormat="false" ht="11.25" hidden="false" customHeight="false" outlineLevel="0" collapsed="false">
      <c r="A129" s="633" t="n">
        <v>128</v>
      </c>
      <c r="B129" s="633" t="s">
        <v>1889</v>
      </c>
      <c r="C129" s="633" t="s">
        <v>1895</v>
      </c>
      <c r="D129" s="633" t="s">
        <v>1896</v>
      </c>
      <c r="E129" s="633" t="s">
        <v>2680</v>
      </c>
      <c r="F129" s="633" t="s">
        <v>2681</v>
      </c>
      <c r="G129" s="633" t="s">
        <v>1903</v>
      </c>
      <c r="H129" s="633" t="s">
        <v>2547</v>
      </c>
    </row>
    <row r="130" customFormat="false" ht="11.25" hidden="false" customHeight="false" outlineLevel="0" collapsed="false">
      <c r="A130" s="633" t="n">
        <v>129</v>
      </c>
      <c r="B130" s="633" t="s">
        <v>1889</v>
      </c>
      <c r="C130" s="633" t="s">
        <v>1895</v>
      </c>
      <c r="D130" s="633" t="s">
        <v>1896</v>
      </c>
      <c r="E130" s="633" t="s">
        <v>1892</v>
      </c>
      <c r="F130" s="633" t="s">
        <v>1893</v>
      </c>
      <c r="G130" s="633" t="s">
        <v>1894</v>
      </c>
      <c r="H130" s="633" t="s">
        <v>2546</v>
      </c>
    </row>
    <row r="131" customFormat="false" ht="11.25" hidden="false" customHeight="false" outlineLevel="0" collapsed="false">
      <c r="A131" s="633" t="n">
        <v>130</v>
      </c>
      <c r="B131" s="633" t="s">
        <v>1889</v>
      </c>
      <c r="C131" s="633" t="s">
        <v>1895</v>
      </c>
      <c r="D131" s="633" t="s">
        <v>1896</v>
      </c>
      <c r="E131" s="633" t="s">
        <v>2678</v>
      </c>
      <c r="F131" s="633" t="s">
        <v>2656</v>
      </c>
      <c r="G131" s="633" t="s">
        <v>2679</v>
      </c>
      <c r="H131" s="633" t="s">
        <v>2546</v>
      </c>
    </row>
    <row r="132" customFormat="false" ht="11.25" hidden="false" customHeight="false" outlineLevel="0" collapsed="false">
      <c r="A132" s="633" t="n">
        <v>131</v>
      </c>
      <c r="B132" s="633" t="s">
        <v>1889</v>
      </c>
      <c r="C132" s="633" t="s">
        <v>1889</v>
      </c>
      <c r="D132" s="633" t="s">
        <v>2682</v>
      </c>
      <c r="E132" s="633" t="s">
        <v>2678</v>
      </c>
      <c r="F132" s="633" t="s">
        <v>2656</v>
      </c>
      <c r="G132" s="633" t="s">
        <v>2679</v>
      </c>
      <c r="H132" s="633" t="s">
        <v>2546</v>
      </c>
    </row>
    <row r="133" customFormat="false" ht="11.25" hidden="false" customHeight="false" outlineLevel="0" collapsed="false">
      <c r="A133" s="633" t="n">
        <v>132</v>
      </c>
      <c r="B133" s="633" t="s">
        <v>1889</v>
      </c>
      <c r="C133" s="633" t="s">
        <v>1897</v>
      </c>
      <c r="D133" s="633" t="s">
        <v>1898</v>
      </c>
      <c r="E133" s="633" t="s">
        <v>1892</v>
      </c>
      <c r="F133" s="633" t="s">
        <v>1893</v>
      </c>
      <c r="G133" s="633" t="s">
        <v>1894</v>
      </c>
      <c r="H133" s="633" t="s">
        <v>2546</v>
      </c>
    </row>
    <row r="134" customFormat="false" ht="11.25" hidden="false" customHeight="false" outlineLevel="0" collapsed="false">
      <c r="A134" s="633" t="n">
        <v>133</v>
      </c>
      <c r="B134" s="633" t="s">
        <v>1889</v>
      </c>
      <c r="C134" s="633" t="s">
        <v>1897</v>
      </c>
      <c r="D134" s="633" t="s">
        <v>1898</v>
      </c>
      <c r="E134" s="633" t="s">
        <v>2683</v>
      </c>
      <c r="F134" s="633" t="s">
        <v>2684</v>
      </c>
      <c r="G134" s="633" t="s">
        <v>1894</v>
      </c>
      <c r="H134" s="633" t="s">
        <v>2547</v>
      </c>
    </row>
    <row r="135" customFormat="false" ht="11.25" hidden="false" customHeight="false" outlineLevel="0" collapsed="false">
      <c r="A135" s="633" t="n">
        <v>134</v>
      </c>
      <c r="B135" s="633" t="s">
        <v>1889</v>
      </c>
      <c r="C135" s="633" t="s">
        <v>1897</v>
      </c>
      <c r="D135" s="633" t="s">
        <v>1898</v>
      </c>
      <c r="E135" s="633" t="s">
        <v>2678</v>
      </c>
      <c r="F135" s="633" t="s">
        <v>2656</v>
      </c>
      <c r="G135" s="633" t="s">
        <v>2679</v>
      </c>
      <c r="H135" s="633" t="s">
        <v>2546</v>
      </c>
    </row>
    <row r="136" customFormat="false" ht="11.25" hidden="false" customHeight="false" outlineLevel="0" collapsed="false">
      <c r="A136" s="633" t="n">
        <v>135</v>
      </c>
      <c r="B136" s="633" t="s">
        <v>1889</v>
      </c>
      <c r="C136" s="633" t="s">
        <v>1899</v>
      </c>
      <c r="D136" s="633" t="s">
        <v>1900</v>
      </c>
      <c r="E136" s="633" t="s">
        <v>1901</v>
      </c>
      <c r="F136" s="633" t="s">
        <v>1902</v>
      </c>
      <c r="G136" s="633" t="s">
        <v>1903</v>
      </c>
      <c r="H136" s="633" t="s">
        <v>2546</v>
      </c>
    </row>
    <row r="137" customFormat="false" ht="11.25" hidden="false" customHeight="false" outlineLevel="0" collapsed="false">
      <c r="A137" s="633" t="n">
        <v>136</v>
      </c>
      <c r="B137" s="633" t="s">
        <v>1889</v>
      </c>
      <c r="C137" s="633" t="s">
        <v>1899</v>
      </c>
      <c r="D137" s="633" t="s">
        <v>1900</v>
      </c>
      <c r="E137" s="633" t="s">
        <v>2678</v>
      </c>
      <c r="F137" s="633" t="s">
        <v>2656</v>
      </c>
      <c r="G137" s="633" t="s">
        <v>2679</v>
      </c>
      <c r="H137" s="633" t="s">
        <v>2546</v>
      </c>
    </row>
    <row r="138" customFormat="false" ht="11.25" hidden="false" customHeight="false" outlineLevel="0" collapsed="false">
      <c r="A138" s="633" t="n">
        <v>137</v>
      </c>
      <c r="B138" s="633" t="s">
        <v>1889</v>
      </c>
      <c r="C138" s="633" t="s">
        <v>1899</v>
      </c>
      <c r="D138" s="633" t="s">
        <v>1900</v>
      </c>
      <c r="E138" s="633" t="s">
        <v>1621</v>
      </c>
      <c r="F138" s="633" t="s">
        <v>1622</v>
      </c>
      <c r="G138" s="633" t="s">
        <v>1623</v>
      </c>
      <c r="H138" s="633" t="s">
        <v>2547</v>
      </c>
    </row>
    <row r="139" customFormat="false" ht="11.25" hidden="false" customHeight="false" outlineLevel="0" collapsed="false">
      <c r="A139" s="633" t="n">
        <v>138</v>
      </c>
      <c r="B139" s="633" t="s">
        <v>1889</v>
      </c>
      <c r="C139" s="633" t="s">
        <v>1904</v>
      </c>
      <c r="D139" s="633" t="s">
        <v>1905</v>
      </c>
      <c r="E139" s="633" t="s">
        <v>1892</v>
      </c>
      <c r="F139" s="633" t="s">
        <v>1893</v>
      </c>
      <c r="G139" s="633" t="s">
        <v>1894</v>
      </c>
      <c r="H139" s="633" t="s">
        <v>2546</v>
      </c>
    </row>
    <row r="140" customFormat="false" ht="11.25" hidden="false" customHeight="false" outlineLevel="0" collapsed="false">
      <c r="A140" s="633" t="n">
        <v>139</v>
      </c>
      <c r="B140" s="633" t="s">
        <v>1889</v>
      </c>
      <c r="C140" s="633" t="s">
        <v>1904</v>
      </c>
      <c r="D140" s="633" t="s">
        <v>1905</v>
      </c>
      <c r="E140" s="633" t="s">
        <v>2678</v>
      </c>
      <c r="F140" s="633" t="s">
        <v>2656</v>
      </c>
      <c r="G140" s="633" t="s">
        <v>2679</v>
      </c>
      <c r="H140" s="633" t="s">
        <v>2546</v>
      </c>
    </row>
    <row r="141" customFormat="false" ht="11.25" hidden="false" customHeight="false" outlineLevel="0" collapsed="false">
      <c r="A141" s="633" t="n">
        <v>140</v>
      </c>
      <c r="B141" s="633" t="s">
        <v>1889</v>
      </c>
      <c r="C141" s="633" t="s">
        <v>1906</v>
      </c>
      <c r="D141" s="633" t="s">
        <v>1907</v>
      </c>
      <c r="E141" s="633" t="s">
        <v>2678</v>
      </c>
      <c r="F141" s="633" t="s">
        <v>2656</v>
      </c>
      <c r="G141" s="633" t="s">
        <v>2679</v>
      </c>
      <c r="H141" s="633" t="s">
        <v>2546</v>
      </c>
    </row>
    <row r="142" customFormat="false" ht="11.25" hidden="false" customHeight="false" outlineLevel="0" collapsed="false">
      <c r="A142" s="633" t="n">
        <v>141</v>
      </c>
      <c r="B142" s="633" t="s">
        <v>1889</v>
      </c>
      <c r="C142" s="633" t="s">
        <v>1906</v>
      </c>
      <c r="D142" s="633" t="s">
        <v>1907</v>
      </c>
      <c r="E142" s="633" t="s">
        <v>1621</v>
      </c>
      <c r="F142" s="633" t="s">
        <v>1622</v>
      </c>
      <c r="G142" s="633" t="s">
        <v>1623</v>
      </c>
      <c r="H142" s="633" t="s">
        <v>2547</v>
      </c>
    </row>
    <row r="143" customFormat="false" ht="11.25" hidden="false" customHeight="false" outlineLevel="0" collapsed="false">
      <c r="A143" s="633" t="n">
        <v>142</v>
      </c>
      <c r="B143" s="633" t="s">
        <v>1889</v>
      </c>
      <c r="C143" s="633" t="s">
        <v>1908</v>
      </c>
      <c r="D143" s="633" t="s">
        <v>1909</v>
      </c>
      <c r="E143" s="633" t="s">
        <v>2685</v>
      </c>
      <c r="F143" s="633" t="s">
        <v>2686</v>
      </c>
      <c r="G143" s="633" t="s">
        <v>1903</v>
      </c>
      <c r="H143" s="633" t="s">
        <v>2547</v>
      </c>
    </row>
    <row r="144" customFormat="false" ht="11.25" hidden="false" customHeight="false" outlineLevel="0" collapsed="false">
      <c r="A144" s="633" t="n">
        <v>143</v>
      </c>
      <c r="B144" s="633" t="s">
        <v>1889</v>
      </c>
      <c r="C144" s="633" t="s">
        <v>1908</v>
      </c>
      <c r="D144" s="633" t="s">
        <v>1909</v>
      </c>
      <c r="E144" s="633" t="s">
        <v>1892</v>
      </c>
      <c r="F144" s="633" t="s">
        <v>1893</v>
      </c>
      <c r="G144" s="633" t="s">
        <v>1894</v>
      </c>
      <c r="H144" s="633" t="s">
        <v>2546</v>
      </c>
    </row>
    <row r="145" customFormat="false" ht="11.25" hidden="false" customHeight="false" outlineLevel="0" collapsed="false">
      <c r="A145" s="633" t="n">
        <v>144</v>
      </c>
      <c r="B145" s="633" t="s">
        <v>1889</v>
      </c>
      <c r="C145" s="633" t="s">
        <v>1908</v>
      </c>
      <c r="D145" s="633" t="s">
        <v>1909</v>
      </c>
      <c r="E145" s="633" t="s">
        <v>2678</v>
      </c>
      <c r="F145" s="633" t="s">
        <v>2656</v>
      </c>
      <c r="G145" s="633" t="s">
        <v>2679</v>
      </c>
      <c r="H145" s="633" t="s">
        <v>2546</v>
      </c>
    </row>
    <row r="146" customFormat="false" ht="11.25" hidden="false" customHeight="false" outlineLevel="0" collapsed="false">
      <c r="A146" s="633" t="n">
        <v>145</v>
      </c>
      <c r="B146" s="633" t="s">
        <v>1889</v>
      </c>
      <c r="C146" s="633" t="s">
        <v>1910</v>
      </c>
      <c r="D146" s="633" t="s">
        <v>1911</v>
      </c>
      <c r="E146" s="633" t="s">
        <v>1892</v>
      </c>
      <c r="F146" s="633" t="s">
        <v>1893</v>
      </c>
      <c r="G146" s="633" t="s">
        <v>1894</v>
      </c>
      <c r="H146" s="633" t="s">
        <v>2546</v>
      </c>
    </row>
    <row r="147" customFormat="false" ht="11.25" hidden="false" customHeight="false" outlineLevel="0" collapsed="false">
      <c r="A147" s="633" t="n">
        <v>146</v>
      </c>
      <c r="B147" s="633" t="s">
        <v>1889</v>
      </c>
      <c r="C147" s="633" t="s">
        <v>1910</v>
      </c>
      <c r="D147" s="633" t="s">
        <v>1911</v>
      </c>
      <c r="E147" s="633" t="s">
        <v>2678</v>
      </c>
      <c r="F147" s="633" t="s">
        <v>2656</v>
      </c>
      <c r="G147" s="633" t="s">
        <v>2679</v>
      </c>
      <c r="H147" s="633" t="s">
        <v>2546</v>
      </c>
    </row>
    <row r="148" customFormat="false" ht="11.25" hidden="false" customHeight="false" outlineLevel="0" collapsed="false">
      <c r="A148" s="633" t="n">
        <v>147</v>
      </c>
      <c r="B148" s="633" t="s">
        <v>1889</v>
      </c>
      <c r="C148" s="633" t="s">
        <v>1910</v>
      </c>
      <c r="D148" s="633" t="s">
        <v>1911</v>
      </c>
      <c r="E148" s="633" t="s">
        <v>1621</v>
      </c>
      <c r="F148" s="633" t="s">
        <v>1622</v>
      </c>
      <c r="G148" s="633" t="s">
        <v>1623</v>
      </c>
      <c r="H148" s="633" t="s">
        <v>2547</v>
      </c>
    </row>
    <row r="149" customFormat="false" ht="11.25" hidden="false" customHeight="false" outlineLevel="0" collapsed="false">
      <c r="A149" s="633" t="n">
        <v>148</v>
      </c>
      <c r="B149" s="633" t="s">
        <v>1889</v>
      </c>
      <c r="C149" s="633" t="s">
        <v>2687</v>
      </c>
      <c r="D149" s="633" t="s">
        <v>2688</v>
      </c>
      <c r="E149" s="633" t="s">
        <v>2678</v>
      </c>
      <c r="F149" s="633" t="s">
        <v>2656</v>
      </c>
      <c r="G149" s="633" t="s">
        <v>2679</v>
      </c>
      <c r="H149" s="633" t="s">
        <v>2546</v>
      </c>
    </row>
    <row r="150" customFormat="false" ht="11.25" hidden="false" customHeight="false" outlineLevel="0" collapsed="false">
      <c r="A150" s="633" t="n">
        <v>149</v>
      </c>
      <c r="B150" s="633" t="s">
        <v>1889</v>
      </c>
      <c r="C150" s="633" t="s">
        <v>1912</v>
      </c>
      <c r="D150" s="633" t="s">
        <v>1913</v>
      </c>
      <c r="E150" s="633" t="s">
        <v>1892</v>
      </c>
      <c r="F150" s="633" t="s">
        <v>1893</v>
      </c>
      <c r="G150" s="633" t="s">
        <v>1894</v>
      </c>
      <c r="H150" s="633" t="s">
        <v>2546</v>
      </c>
    </row>
    <row r="151" customFormat="false" ht="11.25" hidden="false" customHeight="false" outlineLevel="0" collapsed="false">
      <c r="A151" s="633" t="n">
        <v>150</v>
      </c>
      <c r="B151" s="633" t="s">
        <v>1889</v>
      </c>
      <c r="C151" s="633" t="s">
        <v>1912</v>
      </c>
      <c r="D151" s="633" t="s">
        <v>1913</v>
      </c>
      <c r="E151" s="633" t="s">
        <v>2678</v>
      </c>
      <c r="F151" s="633" t="s">
        <v>2656</v>
      </c>
      <c r="G151" s="633" t="s">
        <v>2679</v>
      </c>
      <c r="H151" s="633" t="s">
        <v>2546</v>
      </c>
    </row>
    <row r="152" customFormat="false" ht="11.25" hidden="false" customHeight="false" outlineLevel="0" collapsed="false">
      <c r="A152" s="633" t="n">
        <v>151</v>
      </c>
      <c r="B152" s="633" t="s">
        <v>1889</v>
      </c>
      <c r="C152" s="633" t="s">
        <v>1914</v>
      </c>
      <c r="D152" s="633" t="s">
        <v>1915</v>
      </c>
      <c r="E152" s="633" t="s">
        <v>1892</v>
      </c>
      <c r="F152" s="633" t="s">
        <v>1893</v>
      </c>
      <c r="G152" s="633" t="s">
        <v>1894</v>
      </c>
      <c r="H152" s="633" t="s">
        <v>2546</v>
      </c>
    </row>
    <row r="153" customFormat="false" ht="11.25" hidden="false" customHeight="false" outlineLevel="0" collapsed="false">
      <c r="A153" s="633" t="n">
        <v>152</v>
      </c>
      <c r="B153" s="633" t="s">
        <v>1889</v>
      </c>
      <c r="C153" s="633" t="s">
        <v>1914</v>
      </c>
      <c r="D153" s="633" t="s">
        <v>1915</v>
      </c>
      <c r="E153" s="633" t="s">
        <v>2678</v>
      </c>
      <c r="F153" s="633" t="s">
        <v>2656</v>
      </c>
      <c r="G153" s="633" t="s">
        <v>2679</v>
      </c>
      <c r="H153" s="633" t="s">
        <v>2546</v>
      </c>
    </row>
    <row r="154" customFormat="false" ht="11.25" hidden="false" customHeight="false" outlineLevel="0" collapsed="false">
      <c r="A154" s="633" t="n">
        <v>153</v>
      </c>
      <c r="B154" s="633" t="s">
        <v>1916</v>
      </c>
      <c r="C154" s="633" t="s">
        <v>2689</v>
      </c>
      <c r="D154" s="633" t="s">
        <v>2690</v>
      </c>
      <c r="E154" s="633" t="s">
        <v>2691</v>
      </c>
      <c r="F154" s="633" t="s">
        <v>2692</v>
      </c>
      <c r="G154" s="633" t="s">
        <v>1921</v>
      </c>
      <c r="H154" s="633" t="s">
        <v>2547</v>
      </c>
    </row>
    <row r="155" customFormat="false" ht="11.25" hidden="false" customHeight="false" outlineLevel="0" collapsed="false">
      <c r="A155" s="633" t="n">
        <v>154</v>
      </c>
      <c r="B155" s="633" t="s">
        <v>1916</v>
      </c>
      <c r="C155" s="633" t="s">
        <v>1917</v>
      </c>
      <c r="D155" s="633" t="s">
        <v>1918</v>
      </c>
      <c r="E155" s="633" t="s">
        <v>1919</v>
      </c>
      <c r="F155" s="633" t="s">
        <v>1920</v>
      </c>
      <c r="G155" s="633" t="s">
        <v>1921</v>
      </c>
      <c r="H155" s="633" t="s">
        <v>2546</v>
      </c>
    </row>
    <row r="156" customFormat="false" ht="11.25" hidden="false" customHeight="false" outlineLevel="0" collapsed="false">
      <c r="A156" s="633" t="n">
        <v>155</v>
      </c>
      <c r="B156" s="633" t="s">
        <v>1916</v>
      </c>
      <c r="C156" s="633" t="s">
        <v>1917</v>
      </c>
      <c r="D156" s="633" t="s">
        <v>1918</v>
      </c>
      <c r="E156" s="633" t="s">
        <v>2693</v>
      </c>
      <c r="F156" s="633" t="s">
        <v>2694</v>
      </c>
      <c r="G156" s="633" t="s">
        <v>1921</v>
      </c>
      <c r="H156" s="633" t="s">
        <v>2546</v>
      </c>
    </row>
    <row r="157" customFormat="false" ht="11.25" hidden="false" customHeight="false" outlineLevel="0" collapsed="false">
      <c r="A157" s="633" t="n">
        <v>156</v>
      </c>
      <c r="B157" s="633" t="s">
        <v>1916</v>
      </c>
      <c r="C157" s="633" t="s">
        <v>1917</v>
      </c>
      <c r="D157" s="633" t="s">
        <v>1918</v>
      </c>
      <c r="E157" s="633" t="s">
        <v>1621</v>
      </c>
      <c r="F157" s="633" t="s">
        <v>1622</v>
      </c>
      <c r="G157" s="633" t="s">
        <v>1623</v>
      </c>
      <c r="H157" s="633" t="s">
        <v>2547</v>
      </c>
    </row>
    <row r="158" customFormat="false" ht="11.25" hidden="false" customHeight="false" outlineLevel="0" collapsed="false">
      <c r="A158" s="633" t="n">
        <v>157</v>
      </c>
      <c r="B158" s="633" t="s">
        <v>1916</v>
      </c>
      <c r="C158" s="633" t="s">
        <v>1922</v>
      </c>
      <c r="D158" s="633" t="s">
        <v>1923</v>
      </c>
      <c r="E158" s="633" t="s">
        <v>1926</v>
      </c>
      <c r="F158" s="633" t="s">
        <v>1927</v>
      </c>
      <c r="G158" s="633" t="s">
        <v>1872</v>
      </c>
      <c r="H158" s="633" t="s">
        <v>2546</v>
      </c>
    </row>
    <row r="159" customFormat="false" ht="11.25" hidden="false" customHeight="false" outlineLevel="0" collapsed="false">
      <c r="A159" s="633" t="n">
        <v>158</v>
      </c>
      <c r="B159" s="633" t="s">
        <v>1916</v>
      </c>
      <c r="C159" s="633" t="s">
        <v>1922</v>
      </c>
      <c r="D159" s="633" t="s">
        <v>1923</v>
      </c>
      <c r="E159" s="633" t="s">
        <v>2695</v>
      </c>
      <c r="F159" s="633" t="s">
        <v>2696</v>
      </c>
      <c r="G159" s="633" t="s">
        <v>1872</v>
      </c>
      <c r="H159" s="633" t="s">
        <v>2547</v>
      </c>
    </row>
    <row r="160" customFormat="false" ht="11.25" hidden="false" customHeight="false" outlineLevel="0" collapsed="false">
      <c r="A160" s="633" t="n">
        <v>159</v>
      </c>
      <c r="B160" s="633" t="s">
        <v>1916</v>
      </c>
      <c r="C160" s="633" t="s">
        <v>1922</v>
      </c>
      <c r="D160" s="633" t="s">
        <v>1923</v>
      </c>
      <c r="E160" s="633" t="s">
        <v>1621</v>
      </c>
      <c r="F160" s="633" t="s">
        <v>1622</v>
      </c>
      <c r="G160" s="633" t="s">
        <v>1623</v>
      </c>
      <c r="H160" s="633" t="s">
        <v>2547</v>
      </c>
    </row>
    <row r="161" customFormat="false" ht="11.25" hidden="false" customHeight="false" outlineLevel="0" collapsed="false">
      <c r="A161" s="633" t="n">
        <v>160</v>
      </c>
      <c r="B161" s="633" t="s">
        <v>1916</v>
      </c>
      <c r="C161" s="633" t="s">
        <v>2697</v>
      </c>
      <c r="D161" s="633" t="s">
        <v>2698</v>
      </c>
      <c r="E161" s="633" t="s">
        <v>2699</v>
      </c>
      <c r="F161" s="633" t="s">
        <v>2700</v>
      </c>
      <c r="G161" s="633" t="s">
        <v>1921</v>
      </c>
      <c r="H161" s="633" t="s">
        <v>2547</v>
      </c>
    </row>
    <row r="162" customFormat="false" ht="11.25" hidden="false" customHeight="false" outlineLevel="0" collapsed="false">
      <c r="A162" s="633" t="n">
        <v>161</v>
      </c>
      <c r="B162" s="633" t="s">
        <v>1916</v>
      </c>
      <c r="C162" s="633" t="s">
        <v>2701</v>
      </c>
      <c r="D162" s="633" t="s">
        <v>2702</v>
      </c>
      <c r="E162" s="633" t="s">
        <v>2703</v>
      </c>
      <c r="F162" s="633" t="s">
        <v>2704</v>
      </c>
      <c r="G162" s="633" t="s">
        <v>1921</v>
      </c>
      <c r="H162" s="633" t="s">
        <v>2547</v>
      </c>
    </row>
    <row r="163" customFormat="false" ht="11.25" hidden="false" customHeight="false" outlineLevel="0" collapsed="false">
      <c r="A163" s="633" t="n">
        <v>162</v>
      </c>
      <c r="B163" s="633" t="s">
        <v>1916</v>
      </c>
      <c r="C163" s="633" t="s">
        <v>2705</v>
      </c>
      <c r="D163" s="633" t="s">
        <v>2706</v>
      </c>
      <c r="E163" s="633" t="s">
        <v>2707</v>
      </c>
      <c r="F163" s="633" t="s">
        <v>2708</v>
      </c>
      <c r="G163" s="633" t="s">
        <v>1921</v>
      </c>
      <c r="H163" s="633" t="s">
        <v>2547</v>
      </c>
    </row>
    <row r="164" customFormat="false" ht="11.25" hidden="false" customHeight="false" outlineLevel="0" collapsed="false">
      <c r="A164" s="633" t="n">
        <v>163</v>
      </c>
      <c r="B164" s="633" t="s">
        <v>1916</v>
      </c>
      <c r="C164" s="633" t="s">
        <v>1928</v>
      </c>
      <c r="D164" s="633" t="s">
        <v>1929</v>
      </c>
      <c r="E164" s="633" t="s">
        <v>1930</v>
      </c>
      <c r="F164" s="633" t="s">
        <v>1931</v>
      </c>
      <c r="G164" s="633" t="s">
        <v>1921</v>
      </c>
      <c r="H164" s="633" t="s">
        <v>2547</v>
      </c>
    </row>
    <row r="165" customFormat="false" ht="11.25" hidden="false" customHeight="false" outlineLevel="0" collapsed="false">
      <c r="A165" s="633" t="n">
        <v>164</v>
      </c>
      <c r="B165" s="633" t="s">
        <v>1916</v>
      </c>
      <c r="C165" s="633" t="s">
        <v>2709</v>
      </c>
      <c r="D165" s="633" t="s">
        <v>2710</v>
      </c>
      <c r="E165" s="633" t="s">
        <v>2711</v>
      </c>
      <c r="F165" s="633" t="s">
        <v>2712</v>
      </c>
      <c r="G165" s="633" t="s">
        <v>1921</v>
      </c>
      <c r="H165" s="633" t="s">
        <v>2547</v>
      </c>
    </row>
    <row r="166" customFormat="false" ht="11.25" hidden="false" customHeight="false" outlineLevel="0" collapsed="false">
      <c r="A166" s="633" t="n">
        <v>165</v>
      </c>
      <c r="B166" s="633" t="s">
        <v>1932</v>
      </c>
      <c r="C166" s="633" t="s">
        <v>2713</v>
      </c>
      <c r="D166" s="633" t="s">
        <v>2714</v>
      </c>
      <c r="E166" s="633" t="s">
        <v>2715</v>
      </c>
      <c r="F166" s="633" t="s">
        <v>2716</v>
      </c>
      <c r="G166" s="633" t="s">
        <v>1936</v>
      </c>
      <c r="H166" s="633" t="s">
        <v>2546</v>
      </c>
    </row>
    <row r="167" customFormat="false" ht="11.25" hidden="false" customHeight="false" outlineLevel="0" collapsed="false">
      <c r="A167" s="633" t="n">
        <v>166</v>
      </c>
      <c r="B167" s="633" t="s">
        <v>1932</v>
      </c>
      <c r="C167" s="633" t="s">
        <v>1933</v>
      </c>
      <c r="D167" s="633" t="s">
        <v>1934</v>
      </c>
      <c r="E167" s="633" t="s">
        <v>1926</v>
      </c>
      <c r="F167" s="633" t="s">
        <v>1935</v>
      </c>
      <c r="G167" s="633" t="s">
        <v>1936</v>
      </c>
      <c r="H167" s="633" t="s">
        <v>2546</v>
      </c>
    </row>
    <row r="168" customFormat="false" ht="11.25" hidden="false" customHeight="false" outlineLevel="0" collapsed="false">
      <c r="A168" s="633" t="n">
        <v>167</v>
      </c>
      <c r="B168" s="633" t="s">
        <v>1932</v>
      </c>
      <c r="C168" s="633" t="s">
        <v>2717</v>
      </c>
      <c r="D168" s="633" t="s">
        <v>2718</v>
      </c>
      <c r="E168" s="633" t="s">
        <v>2719</v>
      </c>
      <c r="F168" s="633" t="s">
        <v>2720</v>
      </c>
      <c r="G168" s="633" t="s">
        <v>1936</v>
      </c>
      <c r="H168" s="633" t="s">
        <v>2546</v>
      </c>
    </row>
    <row r="169" customFormat="false" ht="11.25" hidden="false" customHeight="false" outlineLevel="0" collapsed="false">
      <c r="A169" s="633" t="n">
        <v>168</v>
      </c>
      <c r="B169" s="633" t="s">
        <v>1932</v>
      </c>
      <c r="C169" s="633" t="s">
        <v>2721</v>
      </c>
      <c r="D169" s="633" t="s">
        <v>2722</v>
      </c>
      <c r="E169" s="633" t="s">
        <v>2723</v>
      </c>
      <c r="F169" s="633" t="s">
        <v>2724</v>
      </c>
      <c r="G169" s="633" t="s">
        <v>1936</v>
      </c>
      <c r="H169" s="633" t="s">
        <v>2546</v>
      </c>
    </row>
    <row r="170" customFormat="false" ht="11.25" hidden="false" customHeight="false" outlineLevel="0" collapsed="false">
      <c r="A170" s="633" t="n">
        <v>169</v>
      </c>
      <c r="B170" s="633" t="s">
        <v>1943</v>
      </c>
      <c r="C170" s="633" t="s">
        <v>1944</v>
      </c>
      <c r="D170" s="633" t="s">
        <v>1945</v>
      </c>
      <c r="E170" s="633" t="s">
        <v>2725</v>
      </c>
      <c r="F170" s="633" t="s">
        <v>2726</v>
      </c>
      <c r="G170" s="633" t="s">
        <v>1948</v>
      </c>
      <c r="H170" s="633" t="s">
        <v>2547</v>
      </c>
    </row>
    <row r="171" customFormat="false" ht="11.25" hidden="false" customHeight="false" outlineLevel="0" collapsed="false">
      <c r="A171" s="633" t="n">
        <v>170</v>
      </c>
      <c r="B171" s="633" t="s">
        <v>1943</v>
      </c>
      <c r="C171" s="633" t="s">
        <v>1944</v>
      </c>
      <c r="D171" s="633" t="s">
        <v>1945</v>
      </c>
      <c r="E171" s="633" t="s">
        <v>2727</v>
      </c>
      <c r="F171" s="633" t="s">
        <v>2728</v>
      </c>
      <c r="G171" s="633" t="s">
        <v>1948</v>
      </c>
      <c r="H171" s="633" t="s">
        <v>2546</v>
      </c>
    </row>
    <row r="172" customFormat="false" ht="11.25" hidden="false" customHeight="false" outlineLevel="0" collapsed="false">
      <c r="A172" s="633" t="n">
        <v>171</v>
      </c>
      <c r="B172" s="633" t="s">
        <v>1943</v>
      </c>
      <c r="C172" s="633" t="s">
        <v>1944</v>
      </c>
      <c r="D172" s="633" t="s">
        <v>1945</v>
      </c>
      <c r="E172" s="633" t="s">
        <v>2729</v>
      </c>
      <c r="F172" s="633" t="s">
        <v>2730</v>
      </c>
      <c r="G172" s="633" t="s">
        <v>1948</v>
      </c>
      <c r="H172" s="633" t="s">
        <v>2546</v>
      </c>
    </row>
    <row r="173" customFormat="false" ht="11.25" hidden="false" customHeight="false" outlineLevel="0" collapsed="false">
      <c r="A173" s="633" t="n">
        <v>172</v>
      </c>
      <c r="B173" s="633" t="s">
        <v>1943</v>
      </c>
      <c r="C173" s="633" t="s">
        <v>1944</v>
      </c>
      <c r="D173" s="633" t="s">
        <v>1945</v>
      </c>
      <c r="E173" s="633" t="s">
        <v>2731</v>
      </c>
      <c r="F173" s="633" t="s">
        <v>2732</v>
      </c>
      <c r="G173" s="633" t="s">
        <v>1948</v>
      </c>
      <c r="H173" s="633" t="s">
        <v>2546</v>
      </c>
    </row>
    <row r="174" customFormat="false" ht="11.25" hidden="false" customHeight="false" outlineLevel="0" collapsed="false">
      <c r="A174" s="633" t="n">
        <v>173</v>
      </c>
      <c r="B174" s="633" t="s">
        <v>1943</v>
      </c>
      <c r="C174" s="633" t="s">
        <v>1944</v>
      </c>
      <c r="D174" s="633" t="s">
        <v>1945</v>
      </c>
      <c r="E174" s="633" t="s">
        <v>2733</v>
      </c>
      <c r="F174" s="633" t="s">
        <v>2734</v>
      </c>
      <c r="G174" s="633" t="s">
        <v>1948</v>
      </c>
      <c r="H174" s="633" t="s">
        <v>2546</v>
      </c>
    </row>
    <row r="175" customFormat="false" ht="11.25" hidden="false" customHeight="false" outlineLevel="0" collapsed="false">
      <c r="A175" s="633" t="n">
        <v>174</v>
      </c>
      <c r="B175" s="633" t="s">
        <v>1943</v>
      </c>
      <c r="C175" s="633" t="s">
        <v>1944</v>
      </c>
      <c r="D175" s="633" t="s">
        <v>1945</v>
      </c>
      <c r="E175" s="633" t="s">
        <v>1621</v>
      </c>
      <c r="F175" s="633" t="s">
        <v>1622</v>
      </c>
      <c r="G175" s="633" t="s">
        <v>1623</v>
      </c>
      <c r="H175" s="633" t="s">
        <v>2547</v>
      </c>
    </row>
    <row r="176" customFormat="false" ht="11.25" hidden="false" customHeight="false" outlineLevel="0" collapsed="false">
      <c r="A176" s="633" t="n">
        <v>175</v>
      </c>
      <c r="B176" s="633" t="s">
        <v>1943</v>
      </c>
      <c r="C176" s="633" t="s">
        <v>2735</v>
      </c>
      <c r="D176" s="633" t="s">
        <v>2736</v>
      </c>
      <c r="E176" s="633" t="s">
        <v>2737</v>
      </c>
      <c r="F176" s="633" t="s">
        <v>2738</v>
      </c>
      <c r="G176" s="633" t="s">
        <v>1948</v>
      </c>
      <c r="H176" s="633" t="s">
        <v>2547</v>
      </c>
    </row>
    <row r="177" customFormat="false" ht="11.25" hidden="false" customHeight="false" outlineLevel="0" collapsed="false">
      <c r="A177" s="633" t="n">
        <v>176</v>
      </c>
      <c r="B177" s="633" t="s">
        <v>1943</v>
      </c>
      <c r="C177" s="633" t="s">
        <v>1949</v>
      </c>
      <c r="D177" s="633" t="s">
        <v>1950</v>
      </c>
      <c r="E177" s="633" t="s">
        <v>2739</v>
      </c>
      <c r="F177" s="633" t="s">
        <v>2740</v>
      </c>
      <c r="G177" s="633" t="s">
        <v>1948</v>
      </c>
      <c r="H177" s="633" t="s">
        <v>2546</v>
      </c>
    </row>
    <row r="178" customFormat="false" ht="11.25" hidden="false" customHeight="false" outlineLevel="0" collapsed="false">
      <c r="A178" s="633" t="n">
        <v>177</v>
      </c>
      <c r="B178" s="633" t="s">
        <v>1943</v>
      </c>
      <c r="C178" s="633" t="s">
        <v>1949</v>
      </c>
      <c r="D178" s="633" t="s">
        <v>1950</v>
      </c>
      <c r="E178" s="633" t="s">
        <v>1951</v>
      </c>
      <c r="F178" s="633" t="s">
        <v>1952</v>
      </c>
      <c r="G178" s="633" t="s">
        <v>1948</v>
      </c>
      <c r="H178" s="633" t="s">
        <v>2546</v>
      </c>
    </row>
    <row r="179" customFormat="false" ht="11.25" hidden="false" customHeight="false" outlineLevel="0" collapsed="false">
      <c r="A179" s="633" t="n">
        <v>178</v>
      </c>
      <c r="B179" s="633" t="s">
        <v>1943</v>
      </c>
      <c r="C179" s="633" t="s">
        <v>2741</v>
      </c>
      <c r="D179" s="633" t="s">
        <v>2742</v>
      </c>
      <c r="E179" s="633" t="s">
        <v>2743</v>
      </c>
      <c r="F179" s="633" t="s">
        <v>2744</v>
      </c>
      <c r="G179" s="633" t="s">
        <v>1948</v>
      </c>
      <c r="H179" s="633" t="s">
        <v>2546</v>
      </c>
    </row>
    <row r="180" customFormat="false" ht="11.25" hidden="false" customHeight="false" outlineLevel="0" collapsed="false">
      <c r="A180" s="633" t="n">
        <v>179</v>
      </c>
      <c r="B180" s="633" t="s">
        <v>1943</v>
      </c>
      <c r="C180" s="633" t="s">
        <v>1953</v>
      </c>
      <c r="D180" s="633" t="s">
        <v>1954</v>
      </c>
      <c r="E180" s="633" t="s">
        <v>1955</v>
      </c>
      <c r="F180" s="633" t="s">
        <v>1956</v>
      </c>
      <c r="G180" s="633" t="s">
        <v>1948</v>
      </c>
      <c r="H180" s="633" t="s">
        <v>2546</v>
      </c>
    </row>
    <row r="181" customFormat="false" ht="11.25" hidden="false" customHeight="false" outlineLevel="0" collapsed="false">
      <c r="A181" s="633" t="n">
        <v>180</v>
      </c>
      <c r="B181" s="633" t="s">
        <v>1943</v>
      </c>
      <c r="C181" s="633" t="s">
        <v>1953</v>
      </c>
      <c r="D181" s="633" t="s">
        <v>1954</v>
      </c>
      <c r="E181" s="633" t="s">
        <v>2745</v>
      </c>
      <c r="F181" s="633" t="s">
        <v>2746</v>
      </c>
      <c r="G181" s="633" t="s">
        <v>1948</v>
      </c>
      <c r="H181" s="633" t="s">
        <v>2547</v>
      </c>
    </row>
    <row r="182" customFormat="false" ht="11.25" hidden="false" customHeight="false" outlineLevel="0" collapsed="false">
      <c r="A182" s="633" t="n">
        <v>181</v>
      </c>
      <c r="B182" s="633" t="s">
        <v>1943</v>
      </c>
      <c r="C182" s="633" t="s">
        <v>2747</v>
      </c>
      <c r="D182" s="633" t="s">
        <v>2748</v>
      </c>
      <c r="E182" s="633" t="s">
        <v>2749</v>
      </c>
      <c r="F182" s="633" t="s">
        <v>2750</v>
      </c>
      <c r="G182" s="633" t="s">
        <v>1948</v>
      </c>
      <c r="H182" s="633" t="s">
        <v>2547</v>
      </c>
    </row>
    <row r="183" customFormat="false" ht="11.25" hidden="false" customHeight="false" outlineLevel="0" collapsed="false">
      <c r="A183" s="633" t="n">
        <v>182</v>
      </c>
      <c r="B183" s="633" t="s">
        <v>1957</v>
      </c>
      <c r="C183" s="633" t="s">
        <v>2751</v>
      </c>
      <c r="D183" s="633" t="s">
        <v>2752</v>
      </c>
      <c r="E183" s="633" t="s">
        <v>2753</v>
      </c>
      <c r="F183" s="633" t="s">
        <v>2754</v>
      </c>
      <c r="G183" s="633" t="s">
        <v>2355</v>
      </c>
      <c r="H183" s="633" t="s">
        <v>2547</v>
      </c>
    </row>
    <row r="184" customFormat="false" ht="11.25" hidden="false" customHeight="false" outlineLevel="0" collapsed="false">
      <c r="A184" s="633" t="n">
        <v>183</v>
      </c>
      <c r="B184" s="633" t="s">
        <v>1957</v>
      </c>
      <c r="C184" s="633" t="s">
        <v>2751</v>
      </c>
      <c r="D184" s="633" t="s">
        <v>2752</v>
      </c>
      <c r="E184" s="633" t="s">
        <v>2755</v>
      </c>
      <c r="F184" s="633" t="s">
        <v>2756</v>
      </c>
      <c r="G184" s="633" t="s">
        <v>1962</v>
      </c>
      <c r="H184" s="633" t="s">
        <v>2547</v>
      </c>
    </row>
    <row r="185" customFormat="false" ht="11.25" hidden="false" customHeight="false" outlineLevel="0" collapsed="false">
      <c r="A185" s="633" t="n">
        <v>184</v>
      </c>
      <c r="B185" s="633" t="s">
        <v>1957</v>
      </c>
      <c r="C185" s="633" t="s">
        <v>2757</v>
      </c>
      <c r="D185" s="633" t="s">
        <v>2758</v>
      </c>
      <c r="E185" s="633" t="s">
        <v>2759</v>
      </c>
      <c r="F185" s="633" t="s">
        <v>2760</v>
      </c>
      <c r="G185" s="633" t="s">
        <v>1962</v>
      </c>
      <c r="H185" s="633" t="s">
        <v>2547</v>
      </c>
    </row>
    <row r="186" customFormat="false" ht="11.25" hidden="false" customHeight="false" outlineLevel="0" collapsed="false">
      <c r="A186" s="633" t="n">
        <v>185</v>
      </c>
      <c r="B186" s="633" t="s">
        <v>1957</v>
      </c>
      <c r="C186" s="633" t="s">
        <v>2761</v>
      </c>
      <c r="D186" s="633" t="s">
        <v>2762</v>
      </c>
      <c r="E186" s="633" t="s">
        <v>2763</v>
      </c>
      <c r="F186" s="633" t="s">
        <v>2764</v>
      </c>
      <c r="G186" s="633" t="s">
        <v>1962</v>
      </c>
      <c r="H186" s="633" t="s">
        <v>2547</v>
      </c>
    </row>
    <row r="187" customFormat="false" ht="11.25" hidden="false" customHeight="false" outlineLevel="0" collapsed="false">
      <c r="A187" s="633" t="n">
        <v>186</v>
      </c>
      <c r="B187" s="633" t="s">
        <v>1957</v>
      </c>
      <c r="C187" s="633" t="s">
        <v>2765</v>
      </c>
      <c r="D187" s="633" t="s">
        <v>2766</v>
      </c>
      <c r="E187" s="633" t="s">
        <v>2767</v>
      </c>
      <c r="F187" s="633" t="s">
        <v>2768</v>
      </c>
      <c r="G187" s="633" t="s">
        <v>1962</v>
      </c>
      <c r="H187" s="633" t="s">
        <v>2547</v>
      </c>
    </row>
    <row r="188" customFormat="false" ht="11.25" hidden="false" customHeight="false" outlineLevel="0" collapsed="false">
      <c r="A188" s="633" t="n">
        <v>187</v>
      </c>
      <c r="B188" s="633" t="s">
        <v>1957</v>
      </c>
      <c r="C188" s="633" t="s">
        <v>1958</v>
      </c>
      <c r="D188" s="633" t="s">
        <v>1959</v>
      </c>
      <c r="E188" s="633" t="s">
        <v>2769</v>
      </c>
      <c r="F188" s="633" t="s">
        <v>2770</v>
      </c>
      <c r="G188" s="633" t="s">
        <v>1711</v>
      </c>
      <c r="H188" s="633" t="s">
        <v>2547</v>
      </c>
    </row>
    <row r="189" customFormat="false" ht="11.25" hidden="false" customHeight="false" outlineLevel="0" collapsed="false">
      <c r="A189" s="633" t="n">
        <v>188</v>
      </c>
      <c r="B189" s="633" t="s">
        <v>1957</v>
      </c>
      <c r="C189" s="633" t="s">
        <v>1958</v>
      </c>
      <c r="D189" s="633" t="s">
        <v>1959</v>
      </c>
      <c r="E189" s="633" t="s">
        <v>1960</v>
      </c>
      <c r="F189" s="633" t="s">
        <v>1961</v>
      </c>
      <c r="G189" s="633" t="s">
        <v>1962</v>
      </c>
      <c r="H189" s="633" t="s">
        <v>2546</v>
      </c>
    </row>
    <row r="190" customFormat="false" ht="11.25" hidden="false" customHeight="false" outlineLevel="0" collapsed="false">
      <c r="A190" s="633" t="n">
        <v>189</v>
      </c>
      <c r="B190" s="633" t="s">
        <v>1957</v>
      </c>
      <c r="C190" s="633" t="s">
        <v>1958</v>
      </c>
      <c r="D190" s="633" t="s">
        <v>1959</v>
      </c>
      <c r="E190" s="633" t="s">
        <v>2771</v>
      </c>
      <c r="F190" s="633" t="s">
        <v>2772</v>
      </c>
      <c r="G190" s="633" t="s">
        <v>1962</v>
      </c>
      <c r="H190" s="633" t="s">
        <v>2547</v>
      </c>
    </row>
    <row r="191" customFormat="false" ht="11.25" hidden="false" customHeight="false" outlineLevel="0" collapsed="false">
      <c r="A191" s="633" t="n">
        <v>190</v>
      </c>
      <c r="B191" s="633" t="s">
        <v>1957</v>
      </c>
      <c r="C191" s="633" t="s">
        <v>1958</v>
      </c>
      <c r="D191" s="633" t="s">
        <v>1959</v>
      </c>
      <c r="E191" s="633" t="s">
        <v>2773</v>
      </c>
      <c r="F191" s="633" t="s">
        <v>2774</v>
      </c>
      <c r="G191" s="633" t="s">
        <v>1962</v>
      </c>
      <c r="H191" s="633" t="s">
        <v>2547</v>
      </c>
    </row>
    <row r="192" customFormat="false" ht="11.25" hidden="false" customHeight="false" outlineLevel="0" collapsed="false">
      <c r="A192" s="633" t="n">
        <v>191</v>
      </c>
      <c r="B192" s="633" t="s">
        <v>1957</v>
      </c>
      <c r="C192" s="633" t="s">
        <v>1958</v>
      </c>
      <c r="D192" s="633" t="s">
        <v>1959</v>
      </c>
      <c r="E192" s="633" t="s">
        <v>1621</v>
      </c>
      <c r="F192" s="633" t="s">
        <v>1622</v>
      </c>
      <c r="G192" s="633" t="s">
        <v>1623</v>
      </c>
      <c r="H192" s="633" t="s">
        <v>2547</v>
      </c>
    </row>
    <row r="193" customFormat="false" ht="11.25" hidden="false" customHeight="false" outlineLevel="0" collapsed="false">
      <c r="A193" s="633" t="n">
        <v>192</v>
      </c>
      <c r="B193" s="633" t="s">
        <v>1957</v>
      </c>
      <c r="C193" s="633" t="s">
        <v>1963</v>
      </c>
      <c r="D193" s="633" t="s">
        <v>1964</v>
      </c>
      <c r="E193" s="633" t="s">
        <v>1965</v>
      </c>
      <c r="F193" s="633" t="s">
        <v>1966</v>
      </c>
      <c r="G193" s="633" t="s">
        <v>1962</v>
      </c>
      <c r="H193" s="633" t="s">
        <v>2546</v>
      </c>
    </row>
    <row r="194" customFormat="false" ht="11.25" hidden="false" customHeight="false" outlineLevel="0" collapsed="false">
      <c r="A194" s="633" t="n">
        <v>193</v>
      </c>
      <c r="B194" s="633" t="s">
        <v>1957</v>
      </c>
      <c r="C194" s="633" t="s">
        <v>1967</v>
      </c>
      <c r="D194" s="633" t="s">
        <v>1968</v>
      </c>
      <c r="E194" s="633" t="s">
        <v>1969</v>
      </c>
      <c r="F194" s="633" t="s">
        <v>1970</v>
      </c>
      <c r="G194" s="633" t="s">
        <v>1962</v>
      </c>
      <c r="H194" s="633" t="s">
        <v>2546</v>
      </c>
    </row>
    <row r="195" customFormat="false" ht="11.25" hidden="false" customHeight="false" outlineLevel="0" collapsed="false">
      <c r="A195" s="633" t="n">
        <v>194</v>
      </c>
      <c r="B195" s="633" t="s">
        <v>1957</v>
      </c>
      <c r="C195" s="633" t="s">
        <v>2775</v>
      </c>
      <c r="D195" s="633" t="s">
        <v>2776</v>
      </c>
      <c r="E195" s="633" t="s">
        <v>2777</v>
      </c>
      <c r="F195" s="633" t="s">
        <v>2778</v>
      </c>
      <c r="G195" s="633" t="s">
        <v>1962</v>
      </c>
      <c r="H195" s="633" t="s">
        <v>2547</v>
      </c>
    </row>
    <row r="196" customFormat="false" ht="11.25" hidden="false" customHeight="false" outlineLevel="0" collapsed="false">
      <c r="A196" s="633" t="n">
        <v>195</v>
      </c>
      <c r="B196" s="633" t="s">
        <v>1957</v>
      </c>
      <c r="C196" s="633" t="s">
        <v>2779</v>
      </c>
      <c r="D196" s="633" t="s">
        <v>2780</v>
      </c>
      <c r="E196" s="633" t="s">
        <v>2781</v>
      </c>
      <c r="F196" s="633" t="s">
        <v>2782</v>
      </c>
      <c r="G196" s="633" t="s">
        <v>1962</v>
      </c>
      <c r="H196" s="633" t="s">
        <v>2547</v>
      </c>
    </row>
    <row r="197" customFormat="false" ht="11.25" hidden="false" customHeight="false" outlineLevel="0" collapsed="false">
      <c r="A197" s="633" t="n">
        <v>196</v>
      </c>
      <c r="B197" s="633" t="s">
        <v>1957</v>
      </c>
      <c r="C197" s="633" t="s">
        <v>1971</v>
      </c>
      <c r="D197" s="633" t="s">
        <v>1972</v>
      </c>
      <c r="E197" s="633" t="s">
        <v>1973</v>
      </c>
      <c r="F197" s="633" t="s">
        <v>1974</v>
      </c>
      <c r="G197" s="633" t="s">
        <v>1962</v>
      </c>
      <c r="H197" s="633" t="s">
        <v>2546</v>
      </c>
    </row>
    <row r="198" customFormat="false" ht="11.25" hidden="false" customHeight="false" outlineLevel="0" collapsed="false">
      <c r="A198" s="633" t="n">
        <v>197</v>
      </c>
      <c r="B198" s="633" t="s">
        <v>1975</v>
      </c>
      <c r="C198" s="633" t="s">
        <v>1976</v>
      </c>
      <c r="D198" s="633" t="s">
        <v>1977</v>
      </c>
      <c r="E198" s="633" t="s">
        <v>2783</v>
      </c>
      <c r="F198" s="633" t="s">
        <v>2784</v>
      </c>
      <c r="G198" s="633" t="s">
        <v>1980</v>
      </c>
      <c r="H198" s="633" t="s">
        <v>2547</v>
      </c>
    </row>
    <row r="199" customFormat="false" ht="11.25" hidden="false" customHeight="false" outlineLevel="0" collapsed="false">
      <c r="A199" s="633" t="n">
        <v>198</v>
      </c>
      <c r="B199" s="633" t="s">
        <v>1975</v>
      </c>
      <c r="C199" s="633" t="s">
        <v>1976</v>
      </c>
      <c r="D199" s="633" t="s">
        <v>1977</v>
      </c>
      <c r="E199" s="633" t="s">
        <v>1978</v>
      </c>
      <c r="F199" s="633" t="s">
        <v>1979</v>
      </c>
      <c r="G199" s="633" t="s">
        <v>1980</v>
      </c>
      <c r="H199" s="633" t="s">
        <v>2546</v>
      </c>
    </row>
    <row r="200" customFormat="false" ht="11.25" hidden="false" customHeight="false" outlineLevel="0" collapsed="false">
      <c r="A200" s="633" t="n">
        <v>199</v>
      </c>
      <c r="B200" s="633" t="s">
        <v>1975</v>
      </c>
      <c r="C200" s="633" t="s">
        <v>1976</v>
      </c>
      <c r="D200" s="633" t="s">
        <v>1977</v>
      </c>
      <c r="E200" s="633" t="s">
        <v>2785</v>
      </c>
      <c r="F200" s="633" t="s">
        <v>2786</v>
      </c>
      <c r="G200" s="633" t="s">
        <v>1980</v>
      </c>
      <c r="H200" s="633" t="s">
        <v>2547</v>
      </c>
    </row>
    <row r="201" customFormat="false" ht="11.25" hidden="false" customHeight="false" outlineLevel="0" collapsed="false">
      <c r="A201" s="633" t="n">
        <v>200</v>
      </c>
      <c r="B201" s="633" t="s">
        <v>1975</v>
      </c>
      <c r="C201" s="633" t="s">
        <v>1976</v>
      </c>
      <c r="D201" s="633" t="s">
        <v>1977</v>
      </c>
      <c r="E201" s="633" t="s">
        <v>1621</v>
      </c>
      <c r="F201" s="633" t="s">
        <v>1622</v>
      </c>
      <c r="G201" s="633" t="s">
        <v>1623</v>
      </c>
      <c r="H201" s="633" t="s">
        <v>2547</v>
      </c>
    </row>
    <row r="202" customFormat="false" ht="11.25" hidden="false" customHeight="false" outlineLevel="0" collapsed="false">
      <c r="A202" s="633" t="n">
        <v>201</v>
      </c>
      <c r="B202" s="633" t="s">
        <v>1985</v>
      </c>
      <c r="C202" s="633" t="s">
        <v>1986</v>
      </c>
      <c r="D202" s="633" t="s">
        <v>1987</v>
      </c>
      <c r="E202" s="633" t="s">
        <v>2787</v>
      </c>
      <c r="F202" s="633" t="s">
        <v>2788</v>
      </c>
      <c r="G202" s="633" t="s">
        <v>1990</v>
      </c>
      <c r="H202" s="633" t="s">
        <v>2547</v>
      </c>
    </row>
    <row r="203" customFormat="false" ht="11.25" hidden="false" customHeight="false" outlineLevel="0" collapsed="false">
      <c r="A203" s="633" t="n">
        <v>202</v>
      </c>
      <c r="B203" s="633" t="s">
        <v>1985</v>
      </c>
      <c r="C203" s="633" t="s">
        <v>1986</v>
      </c>
      <c r="D203" s="633" t="s">
        <v>1987</v>
      </c>
      <c r="E203" s="633" t="s">
        <v>1988</v>
      </c>
      <c r="F203" s="633" t="s">
        <v>1989</v>
      </c>
      <c r="G203" s="633" t="s">
        <v>1990</v>
      </c>
      <c r="H203" s="633" t="s">
        <v>2546</v>
      </c>
    </row>
    <row r="204" customFormat="false" ht="11.25" hidden="false" customHeight="false" outlineLevel="0" collapsed="false">
      <c r="A204" s="633" t="n">
        <v>203</v>
      </c>
      <c r="B204" s="633" t="s">
        <v>1991</v>
      </c>
      <c r="C204" s="633" t="s">
        <v>1992</v>
      </c>
      <c r="D204" s="633" t="s">
        <v>1993</v>
      </c>
      <c r="E204" s="633" t="s">
        <v>1994</v>
      </c>
      <c r="F204" s="633" t="s">
        <v>1995</v>
      </c>
      <c r="G204" s="633" t="s">
        <v>1706</v>
      </c>
      <c r="H204" s="633" t="s">
        <v>2546</v>
      </c>
    </row>
    <row r="205" customFormat="false" ht="11.25" hidden="false" customHeight="false" outlineLevel="0" collapsed="false">
      <c r="A205" s="633" t="n">
        <v>204</v>
      </c>
      <c r="B205" s="633" t="s">
        <v>1991</v>
      </c>
      <c r="C205" s="633" t="s">
        <v>1996</v>
      </c>
      <c r="D205" s="633" t="s">
        <v>1997</v>
      </c>
      <c r="E205" s="633" t="s">
        <v>1998</v>
      </c>
      <c r="F205" s="633" t="s">
        <v>1999</v>
      </c>
      <c r="G205" s="633" t="s">
        <v>2000</v>
      </c>
      <c r="H205" s="633" t="s">
        <v>2546</v>
      </c>
    </row>
    <row r="206" customFormat="false" ht="11.25" hidden="false" customHeight="false" outlineLevel="0" collapsed="false">
      <c r="A206" s="633" t="n">
        <v>205</v>
      </c>
      <c r="B206" s="633" t="s">
        <v>1991</v>
      </c>
      <c r="C206" s="633" t="s">
        <v>1996</v>
      </c>
      <c r="D206" s="633" t="s">
        <v>1997</v>
      </c>
      <c r="E206" s="633" t="s">
        <v>1994</v>
      </c>
      <c r="F206" s="633" t="s">
        <v>1995</v>
      </c>
      <c r="G206" s="633" t="s">
        <v>1706</v>
      </c>
      <c r="H206" s="633" t="s">
        <v>2546</v>
      </c>
    </row>
    <row r="207" customFormat="false" ht="11.25" hidden="false" customHeight="false" outlineLevel="0" collapsed="false">
      <c r="A207" s="633" t="n">
        <v>206</v>
      </c>
      <c r="B207" s="633" t="s">
        <v>1991</v>
      </c>
      <c r="C207" s="633" t="s">
        <v>2001</v>
      </c>
      <c r="D207" s="633" t="s">
        <v>2002</v>
      </c>
      <c r="E207" s="633" t="s">
        <v>1994</v>
      </c>
      <c r="F207" s="633" t="s">
        <v>1995</v>
      </c>
      <c r="G207" s="633" t="s">
        <v>1706</v>
      </c>
      <c r="H207" s="633" t="s">
        <v>2546</v>
      </c>
    </row>
    <row r="208" customFormat="false" ht="11.25" hidden="false" customHeight="false" outlineLevel="0" collapsed="false">
      <c r="A208" s="633" t="n">
        <v>207</v>
      </c>
      <c r="B208" s="633" t="s">
        <v>1991</v>
      </c>
      <c r="C208" s="633" t="s">
        <v>2003</v>
      </c>
      <c r="D208" s="633" t="s">
        <v>2004</v>
      </c>
      <c r="E208" s="633" t="s">
        <v>2789</v>
      </c>
      <c r="F208" s="633" t="s">
        <v>2790</v>
      </c>
      <c r="G208" s="633" t="s">
        <v>2000</v>
      </c>
      <c r="H208" s="633" t="s">
        <v>2547</v>
      </c>
    </row>
    <row r="209" customFormat="false" ht="11.25" hidden="false" customHeight="false" outlineLevel="0" collapsed="false">
      <c r="A209" s="633" t="n">
        <v>208</v>
      </c>
      <c r="B209" s="633" t="s">
        <v>1991</v>
      </c>
      <c r="C209" s="633" t="s">
        <v>2003</v>
      </c>
      <c r="D209" s="633" t="s">
        <v>2004</v>
      </c>
      <c r="E209" s="633" t="s">
        <v>1994</v>
      </c>
      <c r="F209" s="633" t="s">
        <v>1995</v>
      </c>
      <c r="G209" s="633" t="s">
        <v>1706</v>
      </c>
      <c r="H209" s="633" t="s">
        <v>2546</v>
      </c>
    </row>
    <row r="210" customFormat="false" ht="11.25" hidden="false" customHeight="false" outlineLevel="0" collapsed="false">
      <c r="A210" s="633" t="n">
        <v>209</v>
      </c>
      <c r="B210" s="633" t="s">
        <v>1991</v>
      </c>
      <c r="C210" s="633" t="s">
        <v>2003</v>
      </c>
      <c r="D210" s="633" t="s">
        <v>2004</v>
      </c>
      <c r="E210" s="633" t="s">
        <v>2655</v>
      </c>
      <c r="F210" s="633" t="s">
        <v>2656</v>
      </c>
      <c r="G210" s="633" t="s">
        <v>2657</v>
      </c>
      <c r="H210" s="633" t="s">
        <v>2547</v>
      </c>
    </row>
    <row r="211" customFormat="false" ht="11.25" hidden="false" customHeight="false" outlineLevel="0" collapsed="false">
      <c r="A211" s="633" t="n">
        <v>210</v>
      </c>
      <c r="B211" s="633" t="s">
        <v>1991</v>
      </c>
      <c r="C211" s="633" t="s">
        <v>2005</v>
      </c>
      <c r="D211" s="633" t="s">
        <v>2006</v>
      </c>
      <c r="E211" s="633" t="s">
        <v>2789</v>
      </c>
      <c r="F211" s="633" t="s">
        <v>2790</v>
      </c>
      <c r="G211" s="633" t="s">
        <v>2000</v>
      </c>
      <c r="H211" s="633" t="s">
        <v>2547</v>
      </c>
    </row>
    <row r="212" customFormat="false" ht="11.25" hidden="false" customHeight="false" outlineLevel="0" collapsed="false">
      <c r="A212" s="633" t="n">
        <v>211</v>
      </c>
      <c r="B212" s="633" t="s">
        <v>1991</v>
      </c>
      <c r="C212" s="633" t="s">
        <v>2005</v>
      </c>
      <c r="D212" s="633" t="s">
        <v>2006</v>
      </c>
      <c r="E212" s="633" t="s">
        <v>1994</v>
      </c>
      <c r="F212" s="633" t="s">
        <v>1995</v>
      </c>
      <c r="G212" s="633" t="s">
        <v>1706</v>
      </c>
      <c r="H212" s="633" t="s">
        <v>2546</v>
      </c>
    </row>
    <row r="213" customFormat="false" ht="11.25" hidden="false" customHeight="false" outlineLevel="0" collapsed="false">
      <c r="A213" s="633" t="n">
        <v>212</v>
      </c>
      <c r="B213" s="633" t="s">
        <v>1991</v>
      </c>
      <c r="C213" s="633" t="s">
        <v>2005</v>
      </c>
      <c r="D213" s="633" t="s">
        <v>2006</v>
      </c>
      <c r="E213" s="633" t="s">
        <v>1621</v>
      </c>
      <c r="F213" s="633" t="s">
        <v>1622</v>
      </c>
      <c r="G213" s="633" t="s">
        <v>1623</v>
      </c>
      <c r="H213" s="633" t="s">
        <v>2547</v>
      </c>
    </row>
    <row r="214" customFormat="false" ht="11.25" hidden="false" customHeight="false" outlineLevel="0" collapsed="false">
      <c r="A214" s="633" t="n">
        <v>213</v>
      </c>
      <c r="B214" s="633" t="s">
        <v>1991</v>
      </c>
      <c r="C214" s="633" t="s">
        <v>2005</v>
      </c>
      <c r="D214" s="633" t="s">
        <v>2006</v>
      </c>
      <c r="E214" s="633" t="s">
        <v>2655</v>
      </c>
      <c r="F214" s="633" t="s">
        <v>2656</v>
      </c>
      <c r="G214" s="633" t="s">
        <v>2657</v>
      </c>
      <c r="H214" s="633" t="s">
        <v>2547</v>
      </c>
    </row>
    <row r="215" customFormat="false" ht="11.25" hidden="false" customHeight="false" outlineLevel="0" collapsed="false">
      <c r="A215" s="633" t="n">
        <v>214</v>
      </c>
      <c r="B215" s="633" t="s">
        <v>1991</v>
      </c>
      <c r="C215" s="633" t="s">
        <v>2791</v>
      </c>
      <c r="D215" s="633" t="s">
        <v>2792</v>
      </c>
      <c r="E215" s="633" t="s">
        <v>2789</v>
      </c>
      <c r="F215" s="633" t="s">
        <v>2790</v>
      </c>
      <c r="G215" s="633" t="s">
        <v>2000</v>
      </c>
      <c r="H215" s="633" t="s">
        <v>2547</v>
      </c>
    </row>
    <row r="216" customFormat="false" ht="11.25" hidden="false" customHeight="false" outlineLevel="0" collapsed="false">
      <c r="A216" s="633" t="n">
        <v>215</v>
      </c>
      <c r="B216" s="633" t="s">
        <v>1991</v>
      </c>
      <c r="C216" s="633" t="s">
        <v>2791</v>
      </c>
      <c r="D216" s="633" t="s">
        <v>2792</v>
      </c>
      <c r="E216" s="633" t="s">
        <v>2655</v>
      </c>
      <c r="F216" s="633" t="s">
        <v>2656</v>
      </c>
      <c r="G216" s="633" t="s">
        <v>2657</v>
      </c>
      <c r="H216" s="633" t="s">
        <v>2547</v>
      </c>
    </row>
    <row r="217" customFormat="false" ht="11.25" hidden="false" customHeight="false" outlineLevel="0" collapsed="false">
      <c r="A217" s="633" t="n">
        <v>216</v>
      </c>
      <c r="B217" s="633" t="s">
        <v>1991</v>
      </c>
      <c r="C217" s="633" t="s">
        <v>2009</v>
      </c>
      <c r="D217" s="633" t="s">
        <v>2010</v>
      </c>
      <c r="E217" s="633" t="s">
        <v>2789</v>
      </c>
      <c r="F217" s="633" t="s">
        <v>2790</v>
      </c>
      <c r="G217" s="633" t="s">
        <v>2000</v>
      </c>
      <c r="H217" s="633" t="s">
        <v>2547</v>
      </c>
    </row>
    <row r="218" customFormat="false" ht="11.25" hidden="false" customHeight="false" outlineLevel="0" collapsed="false">
      <c r="A218" s="633" t="n">
        <v>217</v>
      </c>
      <c r="B218" s="633" t="s">
        <v>1991</v>
      </c>
      <c r="C218" s="633" t="s">
        <v>2009</v>
      </c>
      <c r="D218" s="633" t="s">
        <v>2010</v>
      </c>
      <c r="E218" s="633" t="s">
        <v>1994</v>
      </c>
      <c r="F218" s="633" t="s">
        <v>1995</v>
      </c>
      <c r="G218" s="633" t="s">
        <v>1706</v>
      </c>
      <c r="H218" s="633" t="s">
        <v>2546</v>
      </c>
    </row>
    <row r="219" customFormat="false" ht="11.25" hidden="false" customHeight="false" outlineLevel="0" collapsed="false">
      <c r="A219" s="633" t="n">
        <v>218</v>
      </c>
      <c r="B219" s="633" t="s">
        <v>1991</v>
      </c>
      <c r="C219" s="633" t="s">
        <v>2009</v>
      </c>
      <c r="D219" s="633" t="s">
        <v>2010</v>
      </c>
      <c r="E219" s="633" t="s">
        <v>1621</v>
      </c>
      <c r="F219" s="633" t="s">
        <v>1622</v>
      </c>
      <c r="G219" s="633" t="s">
        <v>1623</v>
      </c>
      <c r="H219" s="633" t="s">
        <v>2547</v>
      </c>
    </row>
    <row r="220" customFormat="false" ht="11.25" hidden="false" customHeight="false" outlineLevel="0" collapsed="false">
      <c r="A220" s="633" t="n">
        <v>219</v>
      </c>
      <c r="B220" s="633" t="s">
        <v>1991</v>
      </c>
      <c r="C220" s="633" t="s">
        <v>2009</v>
      </c>
      <c r="D220" s="633" t="s">
        <v>2010</v>
      </c>
      <c r="E220" s="633" t="s">
        <v>2655</v>
      </c>
      <c r="F220" s="633" t="s">
        <v>2656</v>
      </c>
      <c r="G220" s="633" t="s">
        <v>2657</v>
      </c>
      <c r="H220" s="633" t="s">
        <v>2547</v>
      </c>
    </row>
    <row r="221" customFormat="false" ht="11.25" hidden="false" customHeight="false" outlineLevel="0" collapsed="false">
      <c r="A221" s="633" t="n">
        <v>220</v>
      </c>
      <c r="B221" s="633" t="s">
        <v>1991</v>
      </c>
      <c r="C221" s="633" t="s">
        <v>2011</v>
      </c>
      <c r="D221" s="633" t="s">
        <v>2012</v>
      </c>
      <c r="E221" s="633" t="s">
        <v>2789</v>
      </c>
      <c r="F221" s="633" t="s">
        <v>2790</v>
      </c>
      <c r="G221" s="633" t="s">
        <v>2000</v>
      </c>
      <c r="H221" s="633" t="s">
        <v>2547</v>
      </c>
    </row>
    <row r="222" customFormat="false" ht="11.25" hidden="false" customHeight="false" outlineLevel="0" collapsed="false">
      <c r="A222" s="633" t="n">
        <v>221</v>
      </c>
      <c r="B222" s="633" t="s">
        <v>1991</v>
      </c>
      <c r="C222" s="633" t="s">
        <v>2011</v>
      </c>
      <c r="D222" s="633" t="s">
        <v>2012</v>
      </c>
      <c r="E222" s="633" t="s">
        <v>1994</v>
      </c>
      <c r="F222" s="633" t="s">
        <v>1995</v>
      </c>
      <c r="G222" s="633" t="s">
        <v>1706</v>
      </c>
      <c r="H222" s="633" t="s">
        <v>2546</v>
      </c>
    </row>
    <row r="223" customFormat="false" ht="11.25" hidden="false" customHeight="false" outlineLevel="0" collapsed="false">
      <c r="A223" s="633" t="n">
        <v>222</v>
      </c>
      <c r="B223" s="633" t="s">
        <v>1991</v>
      </c>
      <c r="C223" s="633" t="s">
        <v>2011</v>
      </c>
      <c r="D223" s="633" t="s">
        <v>2012</v>
      </c>
      <c r="E223" s="633" t="s">
        <v>2655</v>
      </c>
      <c r="F223" s="633" t="s">
        <v>2656</v>
      </c>
      <c r="G223" s="633" t="s">
        <v>2657</v>
      </c>
      <c r="H223" s="633" t="s">
        <v>2547</v>
      </c>
    </row>
    <row r="224" customFormat="false" ht="11.25" hidden="false" customHeight="false" outlineLevel="0" collapsed="false">
      <c r="A224" s="633" t="n">
        <v>223</v>
      </c>
      <c r="B224" s="633" t="s">
        <v>1991</v>
      </c>
      <c r="C224" s="633" t="s">
        <v>2013</v>
      </c>
      <c r="D224" s="633" t="s">
        <v>2014</v>
      </c>
      <c r="E224" s="633" t="s">
        <v>2789</v>
      </c>
      <c r="F224" s="633" t="s">
        <v>2790</v>
      </c>
      <c r="G224" s="633" t="s">
        <v>2000</v>
      </c>
      <c r="H224" s="633" t="s">
        <v>2547</v>
      </c>
    </row>
    <row r="225" customFormat="false" ht="11.25" hidden="false" customHeight="false" outlineLevel="0" collapsed="false">
      <c r="A225" s="633" t="n">
        <v>224</v>
      </c>
      <c r="B225" s="633" t="s">
        <v>1991</v>
      </c>
      <c r="C225" s="633" t="s">
        <v>2013</v>
      </c>
      <c r="D225" s="633" t="s">
        <v>2014</v>
      </c>
      <c r="E225" s="633" t="s">
        <v>1994</v>
      </c>
      <c r="F225" s="633" t="s">
        <v>1995</v>
      </c>
      <c r="G225" s="633" t="s">
        <v>1706</v>
      </c>
      <c r="H225" s="633" t="s">
        <v>2546</v>
      </c>
    </row>
    <row r="226" customFormat="false" ht="11.25" hidden="false" customHeight="false" outlineLevel="0" collapsed="false">
      <c r="A226" s="633" t="n">
        <v>225</v>
      </c>
      <c r="B226" s="633" t="s">
        <v>1991</v>
      </c>
      <c r="C226" s="633" t="s">
        <v>2013</v>
      </c>
      <c r="D226" s="633" t="s">
        <v>2014</v>
      </c>
      <c r="E226" s="633" t="s">
        <v>2655</v>
      </c>
      <c r="F226" s="633" t="s">
        <v>2656</v>
      </c>
      <c r="G226" s="633" t="s">
        <v>2657</v>
      </c>
      <c r="H226" s="633" t="s">
        <v>2547</v>
      </c>
    </row>
    <row r="227" customFormat="false" ht="11.25" hidden="false" customHeight="false" outlineLevel="0" collapsed="false">
      <c r="A227" s="633" t="n">
        <v>226</v>
      </c>
      <c r="B227" s="633" t="s">
        <v>1991</v>
      </c>
      <c r="C227" s="633" t="s">
        <v>2015</v>
      </c>
      <c r="D227" s="633" t="s">
        <v>2016</v>
      </c>
      <c r="E227" s="633" t="s">
        <v>2789</v>
      </c>
      <c r="F227" s="633" t="s">
        <v>2790</v>
      </c>
      <c r="G227" s="633" t="s">
        <v>2000</v>
      </c>
      <c r="H227" s="633" t="s">
        <v>2547</v>
      </c>
    </row>
    <row r="228" customFormat="false" ht="11.25" hidden="false" customHeight="false" outlineLevel="0" collapsed="false">
      <c r="A228" s="633" t="n">
        <v>227</v>
      </c>
      <c r="B228" s="633" t="s">
        <v>1991</v>
      </c>
      <c r="C228" s="633" t="s">
        <v>2015</v>
      </c>
      <c r="D228" s="633" t="s">
        <v>2016</v>
      </c>
      <c r="E228" s="633" t="s">
        <v>1994</v>
      </c>
      <c r="F228" s="633" t="s">
        <v>1995</v>
      </c>
      <c r="G228" s="633" t="s">
        <v>1706</v>
      </c>
      <c r="H228" s="633" t="s">
        <v>2546</v>
      </c>
    </row>
    <row r="229" customFormat="false" ht="11.25" hidden="false" customHeight="false" outlineLevel="0" collapsed="false">
      <c r="A229" s="633" t="n">
        <v>228</v>
      </c>
      <c r="B229" s="633" t="s">
        <v>1991</v>
      </c>
      <c r="C229" s="633" t="s">
        <v>2015</v>
      </c>
      <c r="D229" s="633" t="s">
        <v>2016</v>
      </c>
      <c r="E229" s="633" t="s">
        <v>2655</v>
      </c>
      <c r="F229" s="633" t="s">
        <v>2656</v>
      </c>
      <c r="G229" s="633" t="s">
        <v>2657</v>
      </c>
      <c r="H229" s="633" t="s">
        <v>2547</v>
      </c>
    </row>
    <row r="230" customFormat="false" ht="11.25" hidden="false" customHeight="false" outlineLevel="0" collapsed="false">
      <c r="A230" s="633" t="n">
        <v>229</v>
      </c>
      <c r="B230" s="633" t="s">
        <v>1991</v>
      </c>
      <c r="C230" s="633" t="s">
        <v>2017</v>
      </c>
      <c r="D230" s="633" t="s">
        <v>2018</v>
      </c>
      <c r="E230" s="633" t="s">
        <v>2789</v>
      </c>
      <c r="F230" s="633" t="s">
        <v>2790</v>
      </c>
      <c r="G230" s="633" t="s">
        <v>2000</v>
      </c>
      <c r="H230" s="633" t="s">
        <v>2547</v>
      </c>
    </row>
    <row r="231" customFormat="false" ht="11.25" hidden="false" customHeight="false" outlineLevel="0" collapsed="false">
      <c r="A231" s="633" t="n">
        <v>230</v>
      </c>
      <c r="B231" s="633" t="s">
        <v>1991</v>
      </c>
      <c r="C231" s="633" t="s">
        <v>2017</v>
      </c>
      <c r="D231" s="633" t="s">
        <v>2018</v>
      </c>
      <c r="E231" s="633" t="s">
        <v>1994</v>
      </c>
      <c r="F231" s="633" t="s">
        <v>1995</v>
      </c>
      <c r="G231" s="633" t="s">
        <v>1706</v>
      </c>
      <c r="H231" s="633" t="s">
        <v>2546</v>
      </c>
    </row>
    <row r="232" customFormat="false" ht="11.25" hidden="false" customHeight="false" outlineLevel="0" collapsed="false">
      <c r="A232" s="633" t="n">
        <v>231</v>
      </c>
      <c r="B232" s="633" t="s">
        <v>1991</v>
      </c>
      <c r="C232" s="633" t="s">
        <v>2017</v>
      </c>
      <c r="D232" s="633" t="s">
        <v>2018</v>
      </c>
      <c r="E232" s="633" t="s">
        <v>2655</v>
      </c>
      <c r="F232" s="633" t="s">
        <v>2656</v>
      </c>
      <c r="G232" s="633" t="s">
        <v>2657</v>
      </c>
      <c r="H232" s="633" t="s">
        <v>2547</v>
      </c>
    </row>
    <row r="233" customFormat="false" ht="11.25" hidden="false" customHeight="false" outlineLevel="0" collapsed="false">
      <c r="A233" s="633" t="n">
        <v>232</v>
      </c>
      <c r="B233" s="633" t="s">
        <v>2019</v>
      </c>
      <c r="C233" s="633" t="s">
        <v>2494</v>
      </c>
      <c r="D233" s="633" t="s">
        <v>2495</v>
      </c>
      <c r="E233" s="633" t="s">
        <v>2496</v>
      </c>
      <c r="F233" s="633" t="s">
        <v>2497</v>
      </c>
      <c r="G233" s="633" t="s">
        <v>2024</v>
      </c>
      <c r="H233" s="633" t="s">
        <v>2547</v>
      </c>
    </row>
    <row r="234" customFormat="false" ht="11.25" hidden="false" customHeight="false" outlineLevel="0" collapsed="false">
      <c r="A234" s="633" t="n">
        <v>233</v>
      </c>
      <c r="B234" s="633" t="s">
        <v>2019</v>
      </c>
      <c r="C234" s="633" t="s">
        <v>2494</v>
      </c>
      <c r="D234" s="633" t="s">
        <v>2495</v>
      </c>
      <c r="E234" s="633" t="s">
        <v>2793</v>
      </c>
      <c r="F234" s="633" t="s">
        <v>2794</v>
      </c>
      <c r="G234" s="633" t="s">
        <v>2024</v>
      </c>
      <c r="H234" s="633" t="s">
        <v>2546</v>
      </c>
    </row>
    <row r="235" customFormat="false" ht="11.25" hidden="false" customHeight="false" outlineLevel="0" collapsed="false">
      <c r="A235" s="633" t="n">
        <v>234</v>
      </c>
      <c r="B235" s="633" t="s">
        <v>2019</v>
      </c>
      <c r="C235" s="633" t="s">
        <v>2498</v>
      </c>
      <c r="D235" s="633" t="s">
        <v>2499</v>
      </c>
      <c r="E235" s="633" t="s">
        <v>2496</v>
      </c>
      <c r="F235" s="633" t="s">
        <v>2497</v>
      </c>
      <c r="G235" s="633" t="s">
        <v>2024</v>
      </c>
      <c r="H235" s="633" t="s">
        <v>2547</v>
      </c>
    </row>
    <row r="236" customFormat="false" ht="11.25" hidden="false" customHeight="false" outlineLevel="0" collapsed="false">
      <c r="A236" s="633" t="n">
        <v>235</v>
      </c>
      <c r="B236" s="633" t="s">
        <v>2019</v>
      </c>
      <c r="C236" s="633" t="s">
        <v>2795</v>
      </c>
      <c r="D236" s="633" t="s">
        <v>2796</v>
      </c>
      <c r="E236" s="633" t="s">
        <v>2797</v>
      </c>
      <c r="F236" s="633" t="s">
        <v>2798</v>
      </c>
      <c r="G236" s="633" t="s">
        <v>2024</v>
      </c>
      <c r="H236" s="633" t="s">
        <v>2547</v>
      </c>
    </row>
    <row r="237" customFormat="false" ht="11.25" hidden="false" customHeight="false" outlineLevel="0" collapsed="false">
      <c r="A237" s="633" t="n">
        <v>236</v>
      </c>
      <c r="B237" s="633" t="s">
        <v>2019</v>
      </c>
      <c r="C237" s="633" t="s">
        <v>2020</v>
      </c>
      <c r="D237" s="633" t="s">
        <v>2021</v>
      </c>
      <c r="E237" s="633" t="s">
        <v>2799</v>
      </c>
      <c r="F237" s="633" t="s">
        <v>2800</v>
      </c>
      <c r="G237" s="633" t="s">
        <v>2024</v>
      </c>
      <c r="H237" s="633" t="s">
        <v>2547</v>
      </c>
    </row>
    <row r="238" customFormat="false" ht="11.25" hidden="false" customHeight="false" outlineLevel="0" collapsed="false">
      <c r="A238" s="633" t="n">
        <v>237</v>
      </c>
      <c r="B238" s="633" t="s">
        <v>2019</v>
      </c>
      <c r="C238" s="633" t="s">
        <v>2020</v>
      </c>
      <c r="D238" s="633" t="s">
        <v>2021</v>
      </c>
      <c r="E238" s="633" t="s">
        <v>2801</v>
      </c>
      <c r="F238" s="633" t="s">
        <v>2802</v>
      </c>
      <c r="G238" s="633" t="s">
        <v>2024</v>
      </c>
      <c r="H238" s="633" t="s">
        <v>2547</v>
      </c>
    </row>
    <row r="239" customFormat="false" ht="11.25" hidden="false" customHeight="false" outlineLevel="0" collapsed="false">
      <c r="A239" s="633" t="n">
        <v>238</v>
      </c>
      <c r="B239" s="633" t="s">
        <v>2019</v>
      </c>
      <c r="C239" s="633" t="s">
        <v>2020</v>
      </c>
      <c r="D239" s="633" t="s">
        <v>2021</v>
      </c>
      <c r="E239" s="633" t="s">
        <v>2803</v>
      </c>
      <c r="F239" s="633" t="s">
        <v>2804</v>
      </c>
      <c r="G239" s="633" t="s">
        <v>2024</v>
      </c>
      <c r="H239" s="633" t="s">
        <v>2547</v>
      </c>
    </row>
    <row r="240" customFormat="false" ht="11.25" hidden="false" customHeight="false" outlineLevel="0" collapsed="false">
      <c r="A240" s="633" t="n">
        <v>239</v>
      </c>
      <c r="B240" s="633" t="s">
        <v>2019</v>
      </c>
      <c r="C240" s="633" t="s">
        <v>2020</v>
      </c>
      <c r="D240" s="633" t="s">
        <v>2021</v>
      </c>
      <c r="E240" s="633" t="s">
        <v>2022</v>
      </c>
      <c r="F240" s="633" t="s">
        <v>2023</v>
      </c>
      <c r="G240" s="633" t="s">
        <v>2024</v>
      </c>
      <c r="H240" s="633" t="s">
        <v>2546</v>
      </c>
    </row>
    <row r="241" customFormat="false" ht="11.25" hidden="false" customHeight="false" outlineLevel="0" collapsed="false">
      <c r="A241" s="633" t="n">
        <v>240</v>
      </c>
      <c r="B241" s="633" t="s">
        <v>2019</v>
      </c>
      <c r="C241" s="633" t="s">
        <v>2020</v>
      </c>
      <c r="D241" s="633" t="s">
        <v>2021</v>
      </c>
      <c r="E241" s="633" t="s">
        <v>1621</v>
      </c>
      <c r="F241" s="633" t="s">
        <v>1622</v>
      </c>
      <c r="G241" s="633" t="s">
        <v>1623</v>
      </c>
      <c r="H241" s="633" t="s">
        <v>2547</v>
      </c>
    </row>
    <row r="242" customFormat="false" ht="11.25" hidden="false" customHeight="false" outlineLevel="0" collapsed="false">
      <c r="A242" s="633" t="n">
        <v>241</v>
      </c>
      <c r="B242" s="633" t="s">
        <v>2019</v>
      </c>
      <c r="C242" s="633" t="s">
        <v>2025</v>
      </c>
      <c r="D242" s="633" t="s">
        <v>2026</v>
      </c>
      <c r="E242" s="633" t="s">
        <v>2027</v>
      </c>
      <c r="F242" s="633" t="s">
        <v>2028</v>
      </c>
      <c r="G242" s="633" t="s">
        <v>2024</v>
      </c>
      <c r="H242" s="633" t="s">
        <v>2546</v>
      </c>
    </row>
    <row r="243" customFormat="false" ht="11.25" hidden="false" customHeight="false" outlineLevel="0" collapsed="false">
      <c r="A243" s="633" t="n">
        <v>242</v>
      </c>
      <c r="B243" s="633" t="s">
        <v>2019</v>
      </c>
      <c r="C243" s="633" t="s">
        <v>2805</v>
      </c>
      <c r="D243" s="633" t="s">
        <v>2806</v>
      </c>
      <c r="E243" s="633" t="s">
        <v>2807</v>
      </c>
      <c r="F243" s="633" t="s">
        <v>2808</v>
      </c>
      <c r="G243" s="633" t="s">
        <v>2024</v>
      </c>
      <c r="H243" s="633" t="s">
        <v>2547</v>
      </c>
    </row>
    <row r="244" customFormat="false" ht="11.25" hidden="false" customHeight="false" outlineLevel="0" collapsed="false">
      <c r="A244" s="633" t="n">
        <v>243</v>
      </c>
      <c r="B244" s="633" t="s">
        <v>2019</v>
      </c>
      <c r="C244" s="633" t="s">
        <v>2805</v>
      </c>
      <c r="D244" s="633" t="s">
        <v>2806</v>
      </c>
      <c r="E244" s="633" t="s">
        <v>2809</v>
      </c>
      <c r="F244" s="633" t="s">
        <v>2810</v>
      </c>
      <c r="G244" s="633" t="s">
        <v>2024</v>
      </c>
      <c r="H244" s="633" t="s">
        <v>2547</v>
      </c>
    </row>
    <row r="245" customFormat="false" ht="11.25" hidden="false" customHeight="false" outlineLevel="0" collapsed="false">
      <c r="A245" s="633" t="n">
        <v>244</v>
      </c>
      <c r="B245" s="633" t="s">
        <v>2019</v>
      </c>
      <c r="C245" s="633" t="s">
        <v>2500</v>
      </c>
      <c r="D245" s="633" t="s">
        <v>2501</v>
      </c>
      <c r="E245" s="633" t="s">
        <v>2496</v>
      </c>
      <c r="F245" s="633" t="s">
        <v>2497</v>
      </c>
      <c r="G245" s="633" t="s">
        <v>2024</v>
      </c>
      <c r="H245" s="633" t="s">
        <v>2547</v>
      </c>
    </row>
    <row r="246" customFormat="false" ht="11.25" hidden="false" customHeight="false" outlineLevel="0" collapsed="false">
      <c r="A246" s="633" t="n">
        <v>245</v>
      </c>
      <c r="B246" s="633" t="s">
        <v>2019</v>
      </c>
      <c r="C246" s="633" t="s">
        <v>2811</v>
      </c>
      <c r="D246" s="633" t="s">
        <v>2812</v>
      </c>
      <c r="E246" s="633" t="s">
        <v>2813</v>
      </c>
      <c r="F246" s="633" t="s">
        <v>2814</v>
      </c>
      <c r="G246" s="633" t="s">
        <v>2024</v>
      </c>
      <c r="H246" s="633" t="s">
        <v>2547</v>
      </c>
    </row>
    <row r="247" customFormat="false" ht="11.25" hidden="false" customHeight="false" outlineLevel="0" collapsed="false">
      <c r="A247" s="633" t="n">
        <v>246</v>
      </c>
      <c r="B247" s="633" t="s">
        <v>2019</v>
      </c>
      <c r="C247" s="633" t="s">
        <v>2029</v>
      </c>
      <c r="D247" s="633" t="s">
        <v>2030</v>
      </c>
      <c r="E247" s="633" t="s">
        <v>2031</v>
      </c>
      <c r="F247" s="633" t="s">
        <v>2032</v>
      </c>
      <c r="G247" s="633" t="s">
        <v>2024</v>
      </c>
      <c r="H247" s="633" t="s">
        <v>2546</v>
      </c>
    </row>
    <row r="248" customFormat="false" ht="11.25" hidden="false" customHeight="false" outlineLevel="0" collapsed="false">
      <c r="A248" s="633" t="n">
        <v>247</v>
      </c>
      <c r="B248" s="633" t="s">
        <v>2019</v>
      </c>
      <c r="C248" s="633" t="s">
        <v>2815</v>
      </c>
      <c r="D248" s="633" t="s">
        <v>2816</v>
      </c>
      <c r="E248" s="633" t="s">
        <v>2817</v>
      </c>
      <c r="F248" s="633" t="s">
        <v>2818</v>
      </c>
      <c r="G248" s="633" t="s">
        <v>2024</v>
      </c>
      <c r="H248" s="633" t="s">
        <v>2546</v>
      </c>
    </row>
    <row r="249" customFormat="false" ht="11.25" hidden="false" customHeight="false" outlineLevel="0" collapsed="false">
      <c r="A249" s="633" t="n">
        <v>248</v>
      </c>
      <c r="B249" s="633" t="s">
        <v>2033</v>
      </c>
      <c r="C249" s="633" t="s">
        <v>2819</v>
      </c>
      <c r="D249" s="633" t="s">
        <v>2820</v>
      </c>
      <c r="E249" s="633" t="s">
        <v>2821</v>
      </c>
      <c r="F249" s="633" t="s">
        <v>2822</v>
      </c>
      <c r="G249" s="633" t="s">
        <v>2038</v>
      </c>
      <c r="H249" s="633" t="s">
        <v>2547</v>
      </c>
    </row>
    <row r="250" customFormat="false" ht="11.25" hidden="false" customHeight="false" outlineLevel="0" collapsed="false">
      <c r="A250" s="633" t="n">
        <v>249</v>
      </c>
      <c r="B250" s="633" t="s">
        <v>2033</v>
      </c>
      <c r="C250" s="633" t="s">
        <v>2823</v>
      </c>
      <c r="D250" s="633" t="s">
        <v>2824</v>
      </c>
      <c r="E250" s="633" t="s">
        <v>2821</v>
      </c>
      <c r="F250" s="633" t="s">
        <v>2822</v>
      </c>
      <c r="G250" s="633" t="s">
        <v>2038</v>
      </c>
      <c r="H250" s="633" t="s">
        <v>2547</v>
      </c>
    </row>
    <row r="251" customFormat="false" ht="11.25" hidden="false" customHeight="false" outlineLevel="0" collapsed="false">
      <c r="A251" s="633" t="n">
        <v>250</v>
      </c>
      <c r="B251" s="633" t="s">
        <v>2033</v>
      </c>
      <c r="C251" s="633" t="s">
        <v>2825</v>
      </c>
      <c r="D251" s="633" t="s">
        <v>2826</v>
      </c>
      <c r="E251" s="633" t="s">
        <v>2821</v>
      </c>
      <c r="F251" s="633" t="s">
        <v>2822</v>
      </c>
      <c r="G251" s="633" t="s">
        <v>2038</v>
      </c>
      <c r="H251" s="633" t="s">
        <v>2547</v>
      </c>
    </row>
    <row r="252" customFormat="false" ht="11.25" hidden="false" customHeight="false" outlineLevel="0" collapsed="false">
      <c r="A252" s="633" t="n">
        <v>251</v>
      </c>
      <c r="B252" s="633" t="s">
        <v>2033</v>
      </c>
      <c r="C252" s="633" t="s">
        <v>2825</v>
      </c>
      <c r="D252" s="633" t="s">
        <v>2826</v>
      </c>
      <c r="E252" s="633" t="s">
        <v>2827</v>
      </c>
      <c r="F252" s="633" t="s">
        <v>2828</v>
      </c>
      <c r="G252" s="633" t="s">
        <v>2038</v>
      </c>
      <c r="H252" s="633" t="s">
        <v>2547</v>
      </c>
    </row>
    <row r="253" customFormat="false" ht="11.25" hidden="false" customHeight="false" outlineLevel="0" collapsed="false">
      <c r="A253" s="633" t="n">
        <v>252</v>
      </c>
      <c r="B253" s="633" t="s">
        <v>2033</v>
      </c>
      <c r="C253" s="633" t="s">
        <v>2829</v>
      </c>
      <c r="D253" s="633" t="s">
        <v>2830</v>
      </c>
      <c r="E253" s="633" t="s">
        <v>2821</v>
      </c>
      <c r="F253" s="633" t="s">
        <v>2822</v>
      </c>
      <c r="G253" s="633" t="s">
        <v>2038</v>
      </c>
      <c r="H253" s="633" t="s">
        <v>2547</v>
      </c>
    </row>
    <row r="254" customFormat="false" ht="11.25" hidden="false" customHeight="false" outlineLevel="0" collapsed="false">
      <c r="A254" s="633" t="n">
        <v>253</v>
      </c>
      <c r="B254" s="633" t="s">
        <v>2033</v>
      </c>
      <c r="C254" s="633" t="s">
        <v>2831</v>
      </c>
      <c r="D254" s="633" t="s">
        <v>2832</v>
      </c>
      <c r="E254" s="633" t="s">
        <v>2821</v>
      </c>
      <c r="F254" s="633" t="s">
        <v>2822</v>
      </c>
      <c r="G254" s="633" t="s">
        <v>2038</v>
      </c>
      <c r="H254" s="633" t="s">
        <v>2547</v>
      </c>
    </row>
    <row r="255" customFormat="false" ht="11.25" hidden="false" customHeight="false" outlineLevel="0" collapsed="false">
      <c r="A255" s="633" t="n">
        <v>254</v>
      </c>
      <c r="B255" s="633" t="s">
        <v>2033</v>
      </c>
      <c r="C255" s="633" t="s">
        <v>2033</v>
      </c>
      <c r="D255" s="633" t="s">
        <v>2833</v>
      </c>
      <c r="E255" s="633" t="s">
        <v>2821</v>
      </c>
      <c r="F255" s="633" t="s">
        <v>2822</v>
      </c>
      <c r="G255" s="633" t="s">
        <v>2038</v>
      </c>
      <c r="H255" s="633" t="s">
        <v>2547</v>
      </c>
    </row>
    <row r="256" customFormat="false" ht="11.25" hidden="false" customHeight="false" outlineLevel="0" collapsed="false">
      <c r="A256" s="633" t="n">
        <v>255</v>
      </c>
      <c r="B256" s="633" t="s">
        <v>2033</v>
      </c>
      <c r="C256" s="633" t="s">
        <v>2034</v>
      </c>
      <c r="D256" s="633" t="s">
        <v>2035</v>
      </c>
      <c r="E256" s="633" t="s">
        <v>2821</v>
      </c>
      <c r="F256" s="633" t="s">
        <v>2822</v>
      </c>
      <c r="G256" s="633" t="s">
        <v>2038</v>
      </c>
      <c r="H256" s="633" t="s">
        <v>2547</v>
      </c>
    </row>
    <row r="257" customFormat="false" ht="11.25" hidden="false" customHeight="false" outlineLevel="0" collapsed="false">
      <c r="A257" s="633" t="n">
        <v>256</v>
      </c>
      <c r="B257" s="633" t="s">
        <v>2033</v>
      </c>
      <c r="C257" s="633" t="s">
        <v>2034</v>
      </c>
      <c r="D257" s="633" t="s">
        <v>2035</v>
      </c>
      <c r="E257" s="633" t="s">
        <v>2834</v>
      </c>
      <c r="F257" s="633" t="s">
        <v>2835</v>
      </c>
      <c r="G257" s="633" t="s">
        <v>2038</v>
      </c>
      <c r="H257" s="633" t="s">
        <v>2547</v>
      </c>
    </row>
    <row r="258" customFormat="false" ht="11.25" hidden="false" customHeight="false" outlineLevel="0" collapsed="false">
      <c r="A258" s="633" t="n">
        <v>257</v>
      </c>
      <c r="B258" s="633" t="s">
        <v>2033</v>
      </c>
      <c r="C258" s="633" t="s">
        <v>2034</v>
      </c>
      <c r="D258" s="633" t="s">
        <v>2035</v>
      </c>
      <c r="E258" s="633" t="s">
        <v>1621</v>
      </c>
      <c r="F258" s="633" t="s">
        <v>1622</v>
      </c>
      <c r="G258" s="633" t="s">
        <v>1623</v>
      </c>
      <c r="H258" s="633" t="s">
        <v>2547</v>
      </c>
    </row>
    <row r="259" customFormat="false" ht="11.25" hidden="false" customHeight="false" outlineLevel="0" collapsed="false">
      <c r="A259" s="633" t="n">
        <v>258</v>
      </c>
      <c r="B259" s="633" t="s">
        <v>2033</v>
      </c>
      <c r="C259" s="633" t="s">
        <v>2836</v>
      </c>
      <c r="D259" s="633" t="s">
        <v>2837</v>
      </c>
      <c r="E259" s="633" t="s">
        <v>2821</v>
      </c>
      <c r="F259" s="633" t="s">
        <v>2822</v>
      </c>
      <c r="G259" s="633" t="s">
        <v>2038</v>
      </c>
      <c r="H259" s="633" t="s">
        <v>2547</v>
      </c>
    </row>
    <row r="260" customFormat="false" ht="11.25" hidden="false" customHeight="false" outlineLevel="0" collapsed="false">
      <c r="A260" s="633" t="n">
        <v>259</v>
      </c>
      <c r="B260" s="633" t="s">
        <v>2033</v>
      </c>
      <c r="C260" s="633" t="s">
        <v>2838</v>
      </c>
      <c r="D260" s="633" t="s">
        <v>2839</v>
      </c>
      <c r="E260" s="633" t="s">
        <v>2821</v>
      </c>
      <c r="F260" s="633" t="s">
        <v>2822</v>
      </c>
      <c r="G260" s="633" t="s">
        <v>2038</v>
      </c>
      <c r="H260" s="633" t="s">
        <v>2547</v>
      </c>
    </row>
    <row r="261" customFormat="false" ht="11.25" hidden="false" customHeight="false" outlineLevel="0" collapsed="false">
      <c r="A261" s="633" t="n">
        <v>260</v>
      </c>
      <c r="B261" s="633" t="s">
        <v>2033</v>
      </c>
      <c r="C261" s="633" t="s">
        <v>2840</v>
      </c>
      <c r="D261" s="633" t="s">
        <v>2841</v>
      </c>
      <c r="E261" s="633" t="s">
        <v>2821</v>
      </c>
      <c r="F261" s="633" t="s">
        <v>2822</v>
      </c>
      <c r="G261" s="633" t="s">
        <v>2038</v>
      </c>
      <c r="H261" s="633" t="s">
        <v>2547</v>
      </c>
    </row>
    <row r="262" customFormat="false" ht="11.25" hidden="false" customHeight="false" outlineLevel="0" collapsed="false">
      <c r="A262" s="633" t="n">
        <v>261</v>
      </c>
      <c r="B262" s="633" t="s">
        <v>2033</v>
      </c>
      <c r="C262" s="633" t="s">
        <v>2779</v>
      </c>
      <c r="D262" s="633" t="s">
        <v>2842</v>
      </c>
      <c r="E262" s="633" t="s">
        <v>2821</v>
      </c>
      <c r="F262" s="633" t="s">
        <v>2822</v>
      </c>
      <c r="G262" s="633" t="s">
        <v>2038</v>
      </c>
      <c r="H262" s="633" t="s">
        <v>2547</v>
      </c>
    </row>
    <row r="263" customFormat="false" ht="11.25" hidden="false" customHeight="false" outlineLevel="0" collapsed="false">
      <c r="A263" s="633" t="n">
        <v>262</v>
      </c>
      <c r="B263" s="633" t="s">
        <v>2033</v>
      </c>
      <c r="C263" s="633" t="s">
        <v>2843</v>
      </c>
      <c r="D263" s="633" t="s">
        <v>2844</v>
      </c>
      <c r="E263" s="633" t="s">
        <v>2821</v>
      </c>
      <c r="F263" s="633" t="s">
        <v>2822</v>
      </c>
      <c r="G263" s="633" t="s">
        <v>2038</v>
      </c>
      <c r="H263" s="633" t="s">
        <v>2547</v>
      </c>
    </row>
    <row r="264" customFormat="false" ht="11.25" hidden="false" customHeight="false" outlineLevel="0" collapsed="false">
      <c r="A264" s="633" t="n">
        <v>263</v>
      </c>
      <c r="B264" s="633" t="s">
        <v>2033</v>
      </c>
      <c r="C264" s="633" t="s">
        <v>2845</v>
      </c>
      <c r="D264" s="633" t="s">
        <v>2846</v>
      </c>
      <c r="E264" s="633" t="s">
        <v>2821</v>
      </c>
      <c r="F264" s="633" t="s">
        <v>2822</v>
      </c>
      <c r="G264" s="633" t="s">
        <v>2038</v>
      </c>
      <c r="H264" s="633" t="s">
        <v>2547</v>
      </c>
    </row>
    <row r="265" customFormat="false" ht="11.25" hidden="false" customHeight="false" outlineLevel="0" collapsed="false">
      <c r="A265" s="633" t="n">
        <v>264</v>
      </c>
      <c r="B265" s="633" t="s">
        <v>2041</v>
      </c>
      <c r="C265" s="633" t="s">
        <v>2847</v>
      </c>
      <c r="D265" s="633" t="s">
        <v>2848</v>
      </c>
      <c r="E265" s="633" t="s">
        <v>2849</v>
      </c>
      <c r="F265" s="633" t="s">
        <v>2850</v>
      </c>
      <c r="G265" s="633" t="s">
        <v>2046</v>
      </c>
      <c r="H265" s="633" t="s">
        <v>2547</v>
      </c>
    </row>
    <row r="266" customFormat="false" ht="11.25" hidden="false" customHeight="false" outlineLevel="0" collapsed="false">
      <c r="A266" s="633" t="n">
        <v>265</v>
      </c>
      <c r="B266" s="633" t="s">
        <v>2041</v>
      </c>
      <c r="C266" s="633" t="s">
        <v>2851</v>
      </c>
      <c r="D266" s="633" t="s">
        <v>2852</v>
      </c>
      <c r="E266" s="633" t="s">
        <v>2853</v>
      </c>
      <c r="F266" s="633" t="s">
        <v>2854</v>
      </c>
      <c r="G266" s="633" t="s">
        <v>2855</v>
      </c>
      <c r="H266" s="633" t="s">
        <v>2547</v>
      </c>
    </row>
    <row r="267" customFormat="false" ht="11.25" hidden="false" customHeight="false" outlineLevel="0" collapsed="false">
      <c r="A267" s="633" t="n">
        <v>266</v>
      </c>
      <c r="B267" s="633" t="s">
        <v>2041</v>
      </c>
      <c r="C267" s="633" t="s">
        <v>2042</v>
      </c>
      <c r="D267" s="633" t="s">
        <v>2043</v>
      </c>
      <c r="E267" s="633" t="s">
        <v>2856</v>
      </c>
      <c r="F267" s="633" t="s">
        <v>2857</v>
      </c>
      <c r="G267" s="633" t="s">
        <v>2046</v>
      </c>
      <c r="H267" s="633" t="s">
        <v>2547</v>
      </c>
    </row>
    <row r="268" customFormat="false" ht="11.25" hidden="false" customHeight="false" outlineLevel="0" collapsed="false">
      <c r="A268" s="633" t="n">
        <v>267</v>
      </c>
      <c r="B268" s="633" t="s">
        <v>2041</v>
      </c>
      <c r="C268" s="633" t="s">
        <v>2858</v>
      </c>
      <c r="D268" s="633" t="s">
        <v>2859</v>
      </c>
      <c r="E268" s="633" t="s">
        <v>2860</v>
      </c>
      <c r="F268" s="633" t="s">
        <v>2861</v>
      </c>
      <c r="G268" s="633" t="s">
        <v>2046</v>
      </c>
      <c r="H268" s="633" t="s">
        <v>2547</v>
      </c>
    </row>
    <row r="269" customFormat="false" ht="11.25" hidden="false" customHeight="false" outlineLevel="0" collapsed="false">
      <c r="A269" s="633" t="n">
        <v>268</v>
      </c>
      <c r="B269" s="633" t="s">
        <v>2041</v>
      </c>
      <c r="C269" s="633" t="s">
        <v>2047</v>
      </c>
      <c r="D269" s="633" t="s">
        <v>2048</v>
      </c>
      <c r="E269" s="633" t="s">
        <v>2049</v>
      </c>
      <c r="F269" s="633" t="s">
        <v>2050</v>
      </c>
      <c r="G269" s="633" t="s">
        <v>2046</v>
      </c>
      <c r="H269" s="633" t="s">
        <v>2546</v>
      </c>
    </row>
    <row r="270" customFormat="false" ht="11.25" hidden="false" customHeight="false" outlineLevel="0" collapsed="false">
      <c r="A270" s="633" t="n">
        <v>269</v>
      </c>
      <c r="B270" s="633" t="s">
        <v>2041</v>
      </c>
      <c r="C270" s="633" t="s">
        <v>2862</v>
      </c>
      <c r="D270" s="633" t="s">
        <v>2863</v>
      </c>
      <c r="E270" s="633" t="s">
        <v>2864</v>
      </c>
      <c r="F270" s="633" t="s">
        <v>2865</v>
      </c>
      <c r="G270" s="633" t="s">
        <v>2855</v>
      </c>
      <c r="H270" s="633" t="s">
        <v>2547</v>
      </c>
    </row>
    <row r="271" customFormat="false" ht="11.25" hidden="false" customHeight="false" outlineLevel="0" collapsed="false">
      <c r="A271" s="633" t="n">
        <v>270</v>
      </c>
      <c r="B271" s="633" t="s">
        <v>2041</v>
      </c>
      <c r="C271" s="633" t="s">
        <v>2051</v>
      </c>
      <c r="D271" s="633" t="s">
        <v>2052</v>
      </c>
      <c r="E271" s="633" t="s">
        <v>2053</v>
      </c>
      <c r="F271" s="633" t="s">
        <v>2054</v>
      </c>
      <c r="G271" s="633" t="s">
        <v>2046</v>
      </c>
      <c r="H271" s="633" t="s">
        <v>2546</v>
      </c>
    </row>
    <row r="272" customFormat="false" ht="11.25" hidden="false" customHeight="false" outlineLevel="0" collapsed="false">
      <c r="A272" s="633" t="n">
        <v>271</v>
      </c>
      <c r="B272" s="633" t="s">
        <v>2041</v>
      </c>
      <c r="C272" s="633" t="s">
        <v>2055</v>
      </c>
      <c r="D272" s="633" t="s">
        <v>2056</v>
      </c>
      <c r="E272" s="633" t="s">
        <v>2057</v>
      </c>
      <c r="F272" s="633" t="s">
        <v>2058</v>
      </c>
      <c r="G272" s="633" t="s">
        <v>2046</v>
      </c>
      <c r="H272" s="633" t="s">
        <v>2546</v>
      </c>
    </row>
    <row r="273" customFormat="false" ht="11.25" hidden="false" customHeight="false" outlineLevel="0" collapsed="false">
      <c r="A273" s="633" t="n">
        <v>272</v>
      </c>
      <c r="B273" s="633" t="s">
        <v>2041</v>
      </c>
      <c r="C273" s="633" t="s">
        <v>2866</v>
      </c>
      <c r="D273" s="633" t="s">
        <v>2867</v>
      </c>
      <c r="E273" s="633" t="s">
        <v>2868</v>
      </c>
      <c r="F273" s="633" t="s">
        <v>2869</v>
      </c>
      <c r="G273" s="633" t="s">
        <v>2855</v>
      </c>
      <c r="H273" s="633" t="s">
        <v>2547</v>
      </c>
    </row>
    <row r="274" customFormat="false" ht="11.25" hidden="false" customHeight="false" outlineLevel="0" collapsed="false">
      <c r="A274" s="633" t="n">
        <v>273</v>
      </c>
      <c r="B274" s="633" t="s">
        <v>2041</v>
      </c>
      <c r="C274" s="633" t="s">
        <v>2870</v>
      </c>
      <c r="D274" s="633" t="s">
        <v>2871</v>
      </c>
      <c r="E274" s="633" t="s">
        <v>2872</v>
      </c>
      <c r="F274" s="633" t="s">
        <v>2873</v>
      </c>
      <c r="G274" s="633" t="s">
        <v>2046</v>
      </c>
      <c r="H274" s="633" t="s">
        <v>2547</v>
      </c>
    </row>
    <row r="275" customFormat="false" ht="11.25" hidden="false" customHeight="false" outlineLevel="0" collapsed="false">
      <c r="A275" s="633" t="n">
        <v>274</v>
      </c>
      <c r="B275" s="633" t="s">
        <v>2041</v>
      </c>
      <c r="C275" s="633" t="s">
        <v>2874</v>
      </c>
      <c r="D275" s="633" t="s">
        <v>2875</v>
      </c>
      <c r="E275" s="633" t="s">
        <v>2876</v>
      </c>
      <c r="F275" s="633" t="s">
        <v>2877</v>
      </c>
      <c r="G275" s="633" t="s">
        <v>2046</v>
      </c>
      <c r="H275" s="633" t="s">
        <v>2547</v>
      </c>
    </row>
    <row r="276" customFormat="false" ht="11.25" hidden="false" customHeight="false" outlineLevel="0" collapsed="false">
      <c r="A276" s="633" t="n">
        <v>275</v>
      </c>
      <c r="B276" s="633" t="s">
        <v>2059</v>
      </c>
      <c r="C276" s="633" t="s">
        <v>2878</v>
      </c>
      <c r="D276" s="633" t="s">
        <v>2879</v>
      </c>
      <c r="E276" s="633" t="s">
        <v>2880</v>
      </c>
      <c r="F276" s="633" t="s">
        <v>2881</v>
      </c>
      <c r="G276" s="633" t="s">
        <v>2066</v>
      </c>
      <c r="H276" s="633" t="s">
        <v>2546</v>
      </c>
    </row>
    <row r="277" customFormat="false" ht="11.25" hidden="false" customHeight="false" outlineLevel="0" collapsed="false">
      <c r="A277" s="633" t="n">
        <v>276</v>
      </c>
      <c r="B277" s="633" t="s">
        <v>2059</v>
      </c>
      <c r="C277" s="633" t="s">
        <v>2882</v>
      </c>
      <c r="D277" s="633" t="s">
        <v>2883</v>
      </c>
      <c r="E277" s="633" t="s">
        <v>2884</v>
      </c>
      <c r="F277" s="633" t="s">
        <v>2885</v>
      </c>
      <c r="G277" s="633" t="s">
        <v>2066</v>
      </c>
      <c r="H277" s="633" t="s">
        <v>2547</v>
      </c>
    </row>
    <row r="278" customFormat="false" ht="11.25" hidden="false" customHeight="false" outlineLevel="0" collapsed="false">
      <c r="A278" s="633" t="n">
        <v>277</v>
      </c>
      <c r="B278" s="633" t="s">
        <v>2059</v>
      </c>
      <c r="C278" s="633" t="s">
        <v>2886</v>
      </c>
      <c r="D278" s="633" t="s">
        <v>2887</v>
      </c>
      <c r="E278" s="633" t="s">
        <v>2880</v>
      </c>
      <c r="F278" s="633" t="s">
        <v>2881</v>
      </c>
      <c r="G278" s="633" t="s">
        <v>2066</v>
      </c>
      <c r="H278" s="633" t="s">
        <v>2546</v>
      </c>
    </row>
    <row r="279" customFormat="false" ht="11.25" hidden="false" customHeight="false" outlineLevel="0" collapsed="false">
      <c r="A279" s="633" t="n">
        <v>278</v>
      </c>
      <c r="B279" s="633" t="s">
        <v>2059</v>
      </c>
      <c r="C279" s="633" t="s">
        <v>2888</v>
      </c>
      <c r="D279" s="633" t="s">
        <v>2889</v>
      </c>
      <c r="E279" s="633" t="s">
        <v>2890</v>
      </c>
      <c r="F279" s="633" t="s">
        <v>2891</v>
      </c>
      <c r="G279" s="633" t="s">
        <v>2066</v>
      </c>
      <c r="H279" s="633" t="s">
        <v>2547</v>
      </c>
    </row>
    <row r="280" customFormat="false" ht="11.25" hidden="false" customHeight="false" outlineLevel="0" collapsed="false">
      <c r="A280" s="633" t="n">
        <v>279</v>
      </c>
      <c r="B280" s="633" t="s">
        <v>2059</v>
      </c>
      <c r="C280" s="633" t="s">
        <v>1986</v>
      </c>
      <c r="D280" s="633" t="s">
        <v>2892</v>
      </c>
      <c r="E280" s="633" t="s">
        <v>2880</v>
      </c>
      <c r="F280" s="633" t="s">
        <v>2881</v>
      </c>
      <c r="G280" s="633" t="s">
        <v>2066</v>
      </c>
      <c r="H280" s="633" t="s">
        <v>2546</v>
      </c>
    </row>
    <row r="281" customFormat="false" ht="11.25" hidden="false" customHeight="false" outlineLevel="0" collapsed="false">
      <c r="A281" s="633" t="n">
        <v>280</v>
      </c>
      <c r="B281" s="633" t="s">
        <v>2059</v>
      </c>
      <c r="C281" s="633" t="s">
        <v>2893</v>
      </c>
      <c r="D281" s="633" t="s">
        <v>2894</v>
      </c>
      <c r="E281" s="633" t="s">
        <v>2895</v>
      </c>
      <c r="F281" s="633" t="s">
        <v>2896</v>
      </c>
      <c r="G281" s="633" t="s">
        <v>2066</v>
      </c>
      <c r="H281" s="633" t="s">
        <v>2547</v>
      </c>
    </row>
    <row r="282" customFormat="false" ht="11.25" hidden="false" customHeight="false" outlineLevel="0" collapsed="false">
      <c r="A282" s="633" t="n">
        <v>281</v>
      </c>
      <c r="B282" s="633" t="s">
        <v>2059</v>
      </c>
      <c r="C282" s="633" t="s">
        <v>2060</v>
      </c>
      <c r="D282" s="633" t="s">
        <v>2061</v>
      </c>
      <c r="E282" s="633" t="s">
        <v>2062</v>
      </c>
      <c r="F282" s="633" t="s">
        <v>2063</v>
      </c>
      <c r="G282" s="633" t="s">
        <v>1711</v>
      </c>
      <c r="H282" s="633" t="s">
        <v>2546</v>
      </c>
    </row>
    <row r="283" customFormat="false" ht="11.25" hidden="false" customHeight="false" outlineLevel="0" collapsed="false">
      <c r="A283" s="633" t="n">
        <v>282</v>
      </c>
      <c r="B283" s="633" t="s">
        <v>2059</v>
      </c>
      <c r="C283" s="633" t="s">
        <v>2060</v>
      </c>
      <c r="D283" s="633" t="s">
        <v>2061</v>
      </c>
      <c r="E283" s="633" t="s">
        <v>2880</v>
      </c>
      <c r="F283" s="633" t="s">
        <v>2881</v>
      </c>
      <c r="G283" s="633" t="s">
        <v>2066</v>
      </c>
      <c r="H283" s="633" t="s">
        <v>2546</v>
      </c>
    </row>
    <row r="284" customFormat="false" ht="11.25" hidden="false" customHeight="false" outlineLevel="0" collapsed="false">
      <c r="A284" s="633" t="n">
        <v>283</v>
      </c>
      <c r="B284" s="633" t="s">
        <v>2059</v>
      </c>
      <c r="C284" s="633" t="s">
        <v>2060</v>
      </c>
      <c r="D284" s="633" t="s">
        <v>2061</v>
      </c>
      <c r="E284" s="633" t="s">
        <v>1621</v>
      </c>
      <c r="F284" s="633" t="s">
        <v>1622</v>
      </c>
      <c r="G284" s="633" t="s">
        <v>1623</v>
      </c>
      <c r="H284" s="633" t="s">
        <v>2547</v>
      </c>
    </row>
    <row r="285" customFormat="false" ht="11.25" hidden="false" customHeight="false" outlineLevel="0" collapsed="false">
      <c r="A285" s="633" t="n">
        <v>284</v>
      </c>
      <c r="B285" s="633" t="s">
        <v>2059</v>
      </c>
      <c r="C285" s="633" t="s">
        <v>2897</v>
      </c>
      <c r="D285" s="633" t="s">
        <v>2898</v>
      </c>
      <c r="E285" s="633" t="s">
        <v>2880</v>
      </c>
      <c r="F285" s="633" t="s">
        <v>2881</v>
      </c>
      <c r="G285" s="633" t="s">
        <v>2066</v>
      </c>
      <c r="H285" s="633" t="s">
        <v>2546</v>
      </c>
    </row>
    <row r="286" customFormat="false" ht="11.25" hidden="false" customHeight="false" outlineLevel="0" collapsed="false">
      <c r="A286" s="633" t="n">
        <v>285</v>
      </c>
      <c r="B286" s="633" t="s">
        <v>2059</v>
      </c>
      <c r="C286" s="633" t="s">
        <v>2067</v>
      </c>
      <c r="D286" s="633" t="s">
        <v>2068</v>
      </c>
      <c r="E286" s="633" t="s">
        <v>2880</v>
      </c>
      <c r="F286" s="633" t="s">
        <v>2881</v>
      </c>
      <c r="G286" s="633" t="s">
        <v>2066</v>
      </c>
      <c r="H286" s="633" t="s">
        <v>2546</v>
      </c>
    </row>
    <row r="287" customFormat="false" ht="11.25" hidden="false" customHeight="false" outlineLevel="0" collapsed="false">
      <c r="A287" s="633" t="n">
        <v>286</v>
      </c>
      <c r="B287" s="633" t="s">
        <v>2059</v>
      </c>
      <c r="C287" s="633" t="s">
        <v>2899</v>
      </c>
      <c r="D287" s="633" t="s">
        <v>2900</v>
      </c>
      <c r="E287" s="633" t="s">
        <v>2880</v>
      </c>
      <c r="F287" s="633" t="s">
        <v>2881</v>
      </c>
      <c r="G287" s="633" t="s">
        <v>2066</v>
      </c>
      <c r="H287" s="633" t="s">
        <v>2546</v>
      </c>
    </row>
    <row r="288" customFormat="false" ht="11.25" hidden="false" customHeight="false" outlineLevel="0" collapsed="false">
      <c r="A288" s="633" t="n">
        <v>287</v>
      </c>
      <c r="B288" s="633" t="s">
        <v>2059</v>
      </c>
      <c r="C288" s="633" t="s">
        <v>2838</v>
      </c>
      <c r="D288" s="633" t="s">
        <v>2901</v>
      </c>
      <c r="E288" s="633" t="s">
        <v>2902</v>
      </c>
      <c r="F288" s="633" t="s">
        <v>2903</v>
      </c>
      <c r="G288" s="633" t="s">
        <v>2066</v>
      </c>
      <c r="H288" s="633" t="s">
        <v>2547</v>
      </c>
    </row>
    <row r="289" customFormat="false" ht="11.25" hidden="false" customHeight="false" outlineLevel="0" collapsed="false">
      <c r="A289" s="633" t="n">
        <v>288</v>
      </c>
      <c r="B289" s="633" t="s">
        <v>2059</v>
      </c>
      <c r="C289" s="633" t="s">
        <v>2904</v>
      </c>
      <c r="D289" s="633" t="s">
        <v>2905</v>
      </c>
      <c r="E289" s="633" t="s">
        <v>2880</v>
      </c>
      <c r="F289" s="633" t="s">
        <v>2881</v>
      </c>
      <c r="G289" s="633" t="s">
        <v>2066</v>
      </c>
      <c r="H289" s="633" t="s">
        <v>2546</v>
      </c>
    </row>
    <row r="290" customFormat="false" ht="11.25" hidden="false" customHeight="false" outlineLevel="0" collapsed="false">
      <c r="A290" s="633" t="n">
        <v>289</v>
      </c>
      <c r="B290" s="633" t="s">
        <v>2069</v>
      </c>
      <c r="C290" s="633" t="s">
        <v>2906</v>
      </c>
      <c r="D290" s="633" t="s">
        <v>2907</v>
      </c>
      <c r="E290" s="633" t="s">
        <v>2908</v>
      </c>
      <c r="F290" s="633" t="s">
        <v>2909</v>
      </c>
      <c r="G290" s="633" t="s">
        <v>2074</v>
      </c>
      <c r="H290" s="633" t="s">
        <v>2547</v>
      </c>
    </row>
    <row r="291" customFormat="false" ht="11.25" hidden="false" customHeight="false" outlineLevel="0" collapsed="false">
      <c r="A291" s="633" t="n">
        <v>290</v>
      </c>
      <c r="B291" s="633" t="s">
        <v>2069</v>
      </c>
      <c r="C291" s="633" t="s">
        <v>2910</v>
      </c>
      <c r="D291" s="633" t="s">
        <v>2911</v>
      </c>
      <c r="E291" s="633" t="s">
        <v>2912</v>
      </c>
      <c r="F291" s="633" t="s">
        <v>2913</v>
      </c>
      <c r="G291" s="633" t="s">
        <v>2074</v>
      </c>
      <c r="H291" s="633" t="s">
        <v>2547</v>
      </c>
    </row>
    <row r="292" customFormat="false" ht="11.25" hidden="false" customHeight="false" outlineLevel="0" collapsed="false">
      <c r="A292" s="633" t="n">
        <v>291</v>
      </c>
      <c r="B292" s="633" t="s">
        <v>2069</v>
      </c>
      <c r="C292" s="633" t="s">
        <v>2914</v>
      </c>
      <c r="D292" s="633" t="s">
        <v>2915</v>
      </c>
      <c r="E292" s="633" t="s">
        <v>2916</v>
      </c>
      <c r="F292" s="633" t="s">
        <v>2917</v>
      </c>
      <c r="G292" s="633" t="s">
        <v>2074</v>
      </c>
      <c r="H292" s="633" t="s">
        <v>2547</v>
      </c>
    </row>
    <row r="293" customFormat="false" ht="11.25" hidden="false" customHeight="false" outlineLevel="0" collapsed="false">
      <c r="A293" s="633" t="n">
        <v>292</v>
      </c>
      <c r="B293" s="633" t="s">
        <v>2069</v>
      </c>
      <c r="C293" s="633" t="s">
        <v>2918</v>
      </c>
      <c r="D293" s="633" t="s">
        <v>2919</v>
      </c>
      <c r="E293" s="633" t="s">
        <v>2920</v>
      </c>
      <c r="F293" s="633" t="s">
        <v>2921</v>
      </c>
      <c r="G293" s="633" t="s">
        <v>2074</v>
      </c>
      <c r="H293" s="633" t="s">
        <v>2547</v>
      </c>
    </row>
    <row r="294" customFormat="false" ht="11.25" hidden="false" customHeight="false" outlineLevel="0" collapsed="false">
      <c r="A294" s="633" t="n">
        <v>293</v>
      </c>
      <c r="B294" s="633" t="s">
        <v>2069</v>
      </c>
      <c r="C294" s="633" t="s">
        <v>2922</v>
      </c>
      <c r="D294" s="633" t="s">
        <v>2923</v>
      </c>
      <c r="E294" s="633" t="s">
        <v>2924</v>
      </c>
      <c r="F294" s="633" t="s">
        <v>2925</v>
      </c>
      <c r="G294" s="633" t="s">
        <v>2074</v>
      </c>
      <c r="H294" s="633" t="s">
        <v>2547</v>
      </c>
    </row>
    <row r="295" customFormat="false" ht="11.25" hidden="false" customHeight="false" outlineLevel="0" collapsed="false">
      <c r="A295" s="633" t="n">
        <v>294</v>
      </c>
      <c r="B295" s="633" t="s">
        <v>2069</v>
      </c>
      <c r="C295" s="633" t="s">
        <v>2070</v>
      </c>
      <c r="D295" s="633" t="s">
        <v>2071</v>
      </c>
      <c r="E295" s="633" t="s">
        <v>2072</v>
      </c>
      <c r="F295" s="633" t="s">
        <v>2073</v>
      </c>
      <c r="G295" s="633" t="s">
        <v>2074</v>
      </c>
      <c r="H295" s="633" t="s">
        <v>2546</v>
      </c>
    </row>
    <row r="296" customFormat="false" ht="11.25" hidden="false" customHeight="false" outlineLevel="0" collapsed="false">
      <c r="A296" s="633" t="n">
        <v>295</v>
      </c>
      <c r="B296" s="633" t="s">
        <v>2069</v>
      </c>
      <c r="C296" s="633" t="s">
        <v>2070</v>
      </c>
      <c r="D296" s="633" t="s">
        <v>2071</v>
      </c>
      <c r="E296" s="633" t="s">
        <v>2075</v>
      </c>
      <c r="F296" s="633" t="s">
        <v>2076</v>
      </c>
      <c r="G296" s="633" t="s">
        <v>2074</v>
      </c>
      <c r="H296" s="633" t="s">
        <v>2546</v>
      </c>
    </row>
    <row r="297" customFormat="false" ht="11.25" hidden="false" customHeight="false" outlineLevel="0" collapsed="false">
      <c r="A297" s="633" t="n">
        <v>296</v>
      </c>
      <c r="B297" s="633" t="s">
        <v>2069</v>
      </c>
      <c r="C297" s="633" t="s">
        <v>2926</v>
      </c>
      <c r="D297" s="633" t="s">
        <v>2927</v>
      </c>
      <c r="E297" s="633" t="s">
        <v>2928</v>
      </c>
      <c r="F297" s="633" t="s">
        <v>2929</v>
      </c>
      <c r="G297" s="633" t="s">
        <v>2074</v>
      </c>
      <c r="H297" s="633" t="s">
        <v>2547</v>
      </c>
    </row>
    <row r="298" customFormat="false" ht="11.25" hidden="false" customHeight="false" outlineLevel="0" collapsed="false">
      <c r="A298" s="633" t="n">
        <v>297</v>
      </c>
      <c r="B298" s="633" t="s">
        <v>2069</v>
      </c>
      <c r="C298" s="633" t="s">
        <v>2077</v>
      </c>
      <c r="D298" s="633" t="s">
        <v>2078</v>
      </c>
      <c r="E298" s="633" t="s">
        <v>2079</v>
      </c>
      <c r="F298" s="633" t="s">
        <v>2080</v>
      </c>
      <c r="G298" s="633" t="s">
        <v>2074</v>
      </c>
      <c r="H298" s="633" t="s">
        <v>2546</v>
      </c>
    </row>
    <row r="299" customFormat="false" ht="11.25" hidden="false" customHeight="false" outlineLevel="0" collapsed="false">
      <c r="A299" s="633" t="n">
        <v>298</v>
      </c>
      <c r="B299" s="633" t="s">
        <v>2069</v>
      </c>
      <c r="C299" s="633" t="s">
        <v>2930</v>
      </c>
      <c r="D299" s="633" t="s">
        <v>2931</v>
      </c>
      <c r="E299" s="633" t="s">
        <v>2932</v>
      </c>
      <c r="F299" s="633" t="s">
        <v>2933</v>
      </c>
      <c r="G299" s="633" t="s">
        <v>2088</v>
      </c>
      <c r="H299" s="633" t="s">
        <v>2547</v>
      </c>
    </row>
    <row r="300" customFormat="false" ht="11.25" hidden="false" customHeight="false" outlineLevel="0" collapsed="false">
      <c r="A300" s="633" t="n">
        <v>299</v>
      </c>
      <c r="B300" s="633" t="s">
        <v>2069</v>
      </c>
      <c r="C300" s="633" t="s">
        <v>2081</v>
      </c>
      <c r="D300" s="633" t="s">
        <v>2082</v>
      </c>
      <c r="E300" s="633" t="s">
        <v>2934</v>
      </c>
      <c r="F300" s="633" t="s">
        <v>2935</v>
      </c>
      <c r="G300" s="633" t="s">
        <v>2074</v>
      </c>
      <c r="H300" s="633" t="s">
        <v>2547</v>
      </c>
    </row>
    <row r="301" customFormat="false" ht="11.25" hidden="false" customHeight="false" outlineLevel="0" collapsed="false">
      <c r="A301" s="633" t="n">
        <v>300</v>
      </c>
      <c r="B301" s="633" t="s">
        <v>2069</v>
      </c>
      <c r="C301" s="633" t="s">
        <v>2081</v>
      </c>
      <c r="D301" s="633" t="s">
        <v>2082</v>
      </c>
      <c r="E301" s="633" t="s">
        <v>1621</v>
      </c>
      <c r="F301" s="633" t="s">
        <v>1622</v>
      </c>
      <c r="G301" s="633" t="s">
        <v>1623</v>
      </c>
      <c r="H301" s="633" t="s">
        <v>2547</v>
      </c>
    </row>
    <row r="302" customFormat="false" ht="11.25" hidden="false" customHeight="false" outlineLevel="0" collapsed="false">
      <c r="A302" s="633" t="n">
        <v>301</v>
      </c>
      <c r="B302" s="633" t="s">
        <v>2083</v>
      </c>
      <c r="C302" s="633" t="s">
        <v>2084</v>
      </c>
      <c r="D302" s="633" t="s">
        <v>2085</v>
      </c>
      <c r="E302" s="633" t="s">
        <v>2936</v>
      </c>
      <c r="F302" s="633" t="s">
        <v>2937</v>
      </c>
      <c r="G302" s="633" t="s">
        <v>2088</v>
      </c>
      <c r="H302" s="633" t="s">
        <v>2547</v>
      </c>
    </row>
    <row r="303" customFormat="false" ht="11.25" hidden="false" customHeight="false" outlineLevel="0" collapsed="false">
      <c r="A303" s="633" t="n">
        <v>302</v>
      </c>
      <c r="B303" s="633" t="s">
        <v>2083</v>
      </c>
      <c r="C303" s="633" t="s">
        <v>2084</v>
      </c>
      <c r="D303" s="633" t="s">
        <v>2085</v>
      </c>
      <c r="E303" s="633" t="s">
        <v>2938</v>
      </c>
      <c r="F303" s="633" t="s">
        <v>2939</v>
      </c>
      <c r="G303" s="633" t="s">
        <v>2088</v>
      </c>
      <c r="H303" s="633" t="s">
        <v>2547</v>
      </c>
    </row>
    <row r="304" customFormat="false" ht="11.25" hidden="false" customHeight="false" outlineLevel="0" collapsed="false">
      <c r="A304" s="633" t="n">
        <v>303</v>
      </c>
      <c r="B304" s="633" t="s">
        <v>2083</v>
      </c>
      <c r="C304" s="633" t="s">
        <v>2089</v>
      </c>
      <c r="D304" s="633" t="s">
        <v>2090</v>
      </c>
      <c r="E304" s="633" t="s">
        <v>2940</v>
      </c>
      <c r="F304" s="633" t="s">
        <v>2941</v>
      </c>
      <c r="G304" s="633" t="s">
        <v>2088</v>
      </c>
      <c r="H304" s="633" t="s">
        <v>2547</v>
      </c>
    </row>
    <row r="305" customFormat="false" ht="11.25" hidden="false" customHeight="false" outlineLevel="0" collapsed="false">
      <c r="A305" s="633" t="n">
        <v>304</v>
      </c>
      <c r="B305" s="633" t="s">
        <v>2083</v>
      </c>
      <c r="C305" s="633" t="s">
        <v>2089</v>
      </c>
      <c r="D305" s="633" t="s">
        <v>2090</v>
      </c>
      <c r="E305" s="633" t="s">
        <v>2091</v>
      </c>
      <c r="F305" s="633" t="s">
        <v>2092</v>
      </c>
      <c r="G305" s="633" t="s">
        <v>2088</v>
      </c>
      <c r="H305" s="633" t="s">
        <v>2546</v>
      </c>
    </row>
    <row r="306" customFormat="false" ht="11.25" hidden="false" customHeight="false" outlineLevel="0" collapsed="false">
      <c r="A306" s="633" t="n">
        <v>305</v>
      </c>
      <c r="B306" s="633" t="s">
        <v>2083</v>
      </c>
      <c r="C306" s="633" t="s">
        <v>2089</v>
      </c>
      <c r="D306" s="633" t="s">
        <v>2090</v>
      </c>
      <c r="E306" s="633" t="s">
        <v>2942</v>
      </c>
      <c r="F306" s="633" t="s">
        <v>2943</v>
      </c>
      <c r="G306" s="633" t="s">
        <v>2088</v>
      </c>
      <c r="H306" s="633" t="s">
        <v>2547</v>
      </c>
    </row>
    <row r="307" customFormat="false" ht="11.25" hidden="false" customHeight="false" outlineLevel="0" collapsed="false">
      <c r="A307" s="633" t="n">
        <v>306</v>
      </c>
      <c r="B307" s="633" t="s">
        <v>2083</v>
      </c>
      <c r="C307" s="633" t="s">
        <v>2944</v>
      </c>
      <c r="D307" s="633" t="s">
        <v>2945</v>
      </c>
      <c r="E307" s="633" t="s">
        <v>2946</v>
      </c>
      <c r="F307" s="633" t="s">
        <v>2947</v>
      </c>
      <c r="G307" s="633" t="s">
        <v>2088</v>
      </c>
      <c r="H307" s="633" t="s">
        <v>2547</v>
      </c>
    </row>
    <row r="308" customFormat="false" ht="11.25" hidden="false" customHeight="false" outlineLevel="0" collapsed="false">
      <c r="A308" s="633" t="n">
        <v>307</v>
      </c>
      <c r="B308" s="633" t="s">
        <v>2083</v>
      </c>
      <c r="C308" s="633" t="s">
        <v>2095</v>
      </c>
      <c r="D308" s="633" t="s">
        <v>2096</v>
      </c>
      <c r="E308" s="633" t="s">
        <v>2097</v>
      </c>
      <c r="F308" s="633" t="s">
        <v>2098</v>
      </c>
      <c r="G308" s="633" t="s">
        <v>2088</v>
      </c>
      <c r="H308" s="633" t="s">
        <v>2546</v>
      </c>
    </row>
    <row r="309" customFormat="false" ht="11.25" hidden="false" customHeight="false" outlineLevel="0" collapsed="false">
      <c r="A309" s="633" t="n">
        <v>308</v>
      </c>
      <c r="B309" s="633" t="s">
        <v>2083</v>
      </c>
      <c r="C309" s="633" t="s">
        <v>2597</v>
      </c>
      <c r="D309" s="633" t="s">
        <v>2948</v>
      </c>
      <c r="E309" s="633" t="s">
        <v>2949</v>
      </c>
      <c r="F309" s="633" t="s">
        <v>2950</v>
      </c>
      <c r="G309" s="633" t="s">
        <v>2088</v>
      </c>
      <c r="H309" s="633" t="s">
        <v>2546</v>
      </c>
    </row>
    <row r="310" customFormat="false" ht="11.25" hidden="false" customHeight="false" outlineLevel="0" collapsed="false">
      <c r="A310" s="633" t="n">
        <v>309</v>
      </c>
      <c r="B310" s="633" t="s">
        <v>2083</v>
      </c>
      <c r="C310" s="633" t="s">
        <v>2597</v>
      </c>
      <c r="D310" s="633" t="s">
        <v>2948</v>
      </c>
      <c r="E310" s="633" t="s">
        <v>2951</v>
      </c>
      <c r="F310" s="633" t="s">
        <v>2952</v>
      </c>
      <c r="G310" s="633" t="s">
        <v>2088</v>
      </c>
      <c r="H310" s="633" t="s">
        <v>2547</v>
      </c>
    </row>
    <row r="311" customFormat="false" ht="11.25" hidden="false" customHeight="false" outlineLevel="0" collapsed="false">
      <c r="A311" s="633" t="n">
        <v>310</v>
      </c>
      <c r="B311" s="633" t="s">
        <v>2083</v>
      </c>
      <c r="C311" s="633" t="s">
        <v>2953</v>
      </c>
      <c r="D311" s="633" t="s">
        <v>2954</v>
      </c>
      <c r="E311" s="633" t="s">
        <v>2114</v>
      </c>
      <c r="F311" s="633" t="s">
        <v>2955</v>
      </c>
      <c r="G311" s="633" t="s">
        <v>2088</v>
      </c>
      <c r="H311" s="633" t="s">
        <v>2546</v>
      </c>
    </row>
    <row r="312" customFormat="false" ht="11.25" hidden="false" customHeight="false" outlineLevel="0" collapsed="false">
      <c r="A312" s="633" t="n">
        <v>311</v>
      </c>
      <c r="B312" s="633" t="s">
        <v>2083</v>
      </c>
      <c r="C312" s="633" t="s">
        <v>2956</v>
      </c>
      <c r="D312" s="633" t="s">
        <v>2957</v>
      </c>
      <c r="E312" s="633" t="s">
        <v>2958</v>
      </c>
      <c r="F312" s="633" t="s">
        <v>2959</v>
      </c>
      <c r="G312" s="633" t="s">
        <v>2349</v>
      </c>
      <c r="H312" s="633" t="s">
        <v>2547</v>
      </c>
    </row>
    <row r="313" customFormat="false" ht="11.25" hidden="false" customHeight="false" outlineLevel="0" collapsed="false">
      <c r="A313" s="633" t="n">
        <v>312</v>
      </c>
      <c r="B313" s="633" t="s">
        <v>2099</v>
      </c>
      <c r="C313" s="633" t="s">
        <v>2960</v>
      </c>
      <c r="D313" s="633" t="s">
        <v>2961</v>
      </c>
      <c r="E313" s="633" t="s">
        <v>2962</v>
      </c>
      <c r="F313" s="633" t="s">
        <v>2963</v>
      </c>
      <c r="G313" s="633" t="s">
        <v>2964</v>
      </c>
      <c r="H313" s="633" t="s">
        <v>2547</v>
      </c>
    </row>
    <row r="314" customFormat="false" ht="11.25" hidden="false" customHeight="false" outlineLevel="0" collapsed="false">
      <c r="A314" s="633" t="n">
        <v>313</v>
      </c>
      <c r="B314" s="633" t="s">
        <v>2099</v>
      </c>
      <c r="C314" s="633" t="s">
        <v>2823</v>
      </c>
      <c r="D314" s="633" t="s">
        <v>2965</v>
      </c>
      <c r="E314" s="633" t="s">
        <v>2966</v>
      </c>
      <c r="F314" s="633" t="s">
        <v>2967</v>
      </c>
      <c r="G314" s="633" t="s">
        <v>2964</v>
      </c>
      <c r="H314" s="633" t="s">
        <v>2547</v>
      </c>
    </row>
    <row r="315" customFormat="false" ht="11.25" hidden="false" customHeight="false" outlineLevel="0" collapsed="false">
      <c r="A315" s="633" t="n">
        <v>314</v>
      </c>
      <c r="B315" s="633" t="s">
        <v>2099</v>
      </c>
      <c r="C315" s="633" t="s">
        <v>2968</v>
      </c>
      <c r="D315" s="633" t="s">
        <v>2969</v>
      </c>
      <c r="E315" s="633" t="s">
        <v>2970</v>
      </c>
      <c r="F315" s="633" t="s">
        <v>2971</v>
      </c>
      <c r="G315" s="633" t="s">
        <v>2964</v>
      </c>
      <c r="H315" s="633" t="s">
        <v>2547</v>
      </c>
    </row>
    <row r="316" customFormat="false" ht="11.25" hidden="false" customHeight="false" outlineLevel="0" collapsed="false">
      <c r="A316" s="633" t="n">
        <v>315</v>
      </c>
      <c r="B316" s="633" t="s">
        <v>2099</v>
      </c>
      <c r="C316" s="633" t="s">
        <v>2972</v>
      </c>
      <c r="D316" s="633" t="s">
        <v>2973</v>
      </c>
      <c r="E316" s="633" t="s">
        <v>2974</v>
      </c>
      <c r="F316" s="633" t="s">
        <v>2975</v>
      </c>
      <c r="G316" s="633" t="s">
        <v>2964</v>
      </c>
      <c r="H316" s="633" t="s">
        <v>2547</v>
      </c>
    </row>
    <row r="317" customFormat="false" ht="11.25" hidden="false" customHeight="false" outlineLevel="0" collapsed="false">
      <c r="A317" s="633" t="n">
        <v>316</v>
      </c>
      <c r="B317" s="633" t="s">
        <v>2099</v>
      </c>
      <c r="C317" s="633" t="s">
        <v>2972</v>
      </c>
      <c r="D317" s="633" t="s">
        <v>2973</v>
      </c>
      <c r="E317" s="633" t="s">
        <v>2976</v>
      </c>
      <c r="F317" s="633" t="s">
        <v>2977</v>
      </c>
      <c r="G317" s="633" t="s">
        <v>2964</v>
      </c>
      <c r="H317" s="633" t="s">
        <v>2547</v>
      </c>
    </row>
    <row r="318" customFormat="false" ht="11.25" hidden="false" customHeight="false" outlineLevel="0" collapsed="false">
      <c r="A318" s="633" t="n">
        <v>317</v>
      </c>
      <c r="B318" s="633" t="s">
        <v>2099</v>
      </c>
      <c r="C318" s="633" t="s">
        <v>2978</v>
      </c>
      <c r="D318" s="633" t="s">
        <v>2979</v>
      </c>
      <c r="E318" s="633" t="s">
        <v>2980</v>
      </c>
      <c r="F318" s="633" t="s">
        <v>2981</v>
      </c>
      <c r="G318" s="633" t="s">
        <v>2964</v>
      </c>
      <c r="H318" s="633" t="s">
        <v>2547</v>
      </c>
    </row>
    <row r="319" customFormat="false" ht="11.25" hidden="false" customHeight="false" outlineLevel="0" collapsed="false">
      <c r="A319" s="633" t="n">
        <v>318</v>
      </c>
      <c r="B319" s="633" t="s">
        <v>2099</v>
      </c>
      <c r="C319" s="633" t="s">
        <v>2982</v>
      </c>
      <c r="D319" s="633" t="s">
        <v>2983</v>
      </c>
      <c r="E319" s="633" t="s">
        <v>2984</v>
      </c>
      <c r="F319" s="633" t="s">
        <v>2985</v>
      </c>
      <c r="G319" s="633" t="s">
        <v>2964</v>
      </c>
      <c r="H319" s="633" t="s">
        <v>2547</v>
      </c>
    </row>
    <row r="320" customFormat="false" ht="11.25" hidden="false" customHeight="false" outlineLevel="0" collapsed="false">
      <c r="A320" s="633" t="n">
        <v>319</v>
      </c>
      <c r="B320" s="633" t="s">
        <v>2099</v>
      </c>
      <c r="C320" s="633" t="s">
        <v>2100</v>
      </c>
      <c r="D320" s="633" t="s">
        <v>2101</v>
      </c>
      <c r="E320" s="633" t="s">
        <v>2102</v>
      </c>
      <c r="F320" s="633" t="s">
        <v>2103</v>
      </c>
      <c r="G320" s="633" t="s">
        <v>2104</v>
      </c>
      <c r="H320" s="633" t="s">
        <v>2546</v>
      </c>
    </row>
    <row r="321" customFormat="false" ht="11.25" hidden="false" customHeight="false" outlineLevel="0" collapsed="false">
      <c r="A321" s="633" t="n">
        <v>320</v>
      </c>
      <c r="B321" s="633" t="s">
        <v>2099</v>
      </c>
      <c r="C321" s="633" t="s">
        <v>2100</v>
      </c>
      <c r="D321" s="633" t="s">
        <v>2101</v>
      </c>
      <c r="E321" s="633" t="s">
        <v>2105</v>
      </c>
      <c r="F321" s="633" t="s">
        <v>2106</v>
      </c>
      <c r="G321" s="633" t="s">
        <v>2107</v>
      </c>
      <c r="H321" s="633" t="s">
        <v>2546</v>
      </c>
    </row>
    <row r="322" customFormat="false" ht="11.25" hidden="false" customHeight="false" outlineLevel="0" collapsed="false">
      <c r="A322" s="633" t="n">
        <v>321</v>
      </c>
      <c r="B322" s="633" t="s">
        <v>2099</v>
      </c>
      <c r="C322" s="633" t="s">
        <v>2100</v>
      </c>
      <c r="D322" s="633" t="s">
        <v>2101</v>
      </c>
      <c r="E322" s="633" t="s">
        <v>1621</v>
      </c>
      <c r="F322" s="633" t="s">
        <v>1622</v>
      </c>
      <c r="G322" s="633" t="s">
        <v>1623</v>
      </c>
      <c r="H322" s="633" t="s">
        <v>2547</v>
      </c>
    </row>
    <row r="323" customFormat="false" ht="11.25" hidden="false" customHeight="false" outlineLevel="0" collapsed="false">
      <c r="A323" s="633" t="n">
        <v>322</v>
      </c>
      <c r="B323" s="633" t="s">
        <v>2099</v>
      </c>
      <c r="C323" s="633" t="s">
        <v>2986</v>
      </c>
      <c r="D323" s="633" t="s">
        <v>2987</v>
      </c>
      <c r="E323" s="633" t="s">
        <v>2988</v>
      </c>
      <c r="F323" s="633" t="s">
        <v>2989</v>
      </c>
      <c r="G323" s="633" t="s">
        <v>2964</v>
      </c>
      <c r="H323" s="633" t="s">
        <v>2547</v>
      </c>
    </row>
    <row r="324" customFormat="false" ht="11.25" hidden="false" customHeight="false" outlineLevel="0" collapsed="false">
      <c r="A324" s="633" t="n">
        <v>323</v>
      </c>
      <c r="B324" s="633" t="s">
        <v>2108</v>
      </c>
      <c r="C324" s="633" t="s">
        <v>2109</v>
      </c>
      <c r="D324" s="633" t="s">
        <v>2110</v>
      </c>
      <c r="E324" s="633" t="s">
        <v>2990</v>
      </c>
      <c r="F324" s="633" t="s">
        <v>2991</v>
      </c>
      <c r="G324" s="633" t="s">
        <v>2116</v>
      </c>
      <c r="H324" s="633" t="s">
        <v>2547</v>
      </c>
    </row>
    <row r="325" customFormat="false" ht="11.25" hidden="false" customHeight="false" outlineLevel="0" collapsed="false">
      <c r="A325" s="633" t="n">
        <v>324</v>
      </c>
      <c r="B325" s="633" t="s">
        <v>2108</v>
      </c>
      <c r="C325" s="633" t="s">
        <v>2992</v>
      </c>
      <c r="D325" s="633" t="s">
        <v>2993</v>
      </c>
      <c r="E325" s="633" t="s">
        <v>2994</v>
      </c>
      <c r="F325" s="633" t="s">
        <v>2995</v>
      </c>
      <c r="G325" s="633" t="s">
        <v>2116</v>
      </c>
      <c r="H325" s="633" t="s">
        <v>2547</v>
      </c>
    </row>
    <row r="326" customFormat="false" ht="11.25" hidden="false" customHeight="false" outlineLevel="0" collapsed="false">
      <c r="A326" s="633" t="n">
        <v>325</v>
      </c>
      <c r="B326" s="633" t="s">
        <v>2108</v>
      </c>
      <c r="C326" s="633" t="s">
        <v>2996</v>
      </c>
      <c r="D326" s="633" t="s">
        <v>2997</v>
      </c>
      <c r="E326" s="633" t="s">
        <v>2998</v>
      </c>
      <c r="F326" s="633" t="s">
        <v>2999</v>
      </c>
      <c r="G326" s="633" t="s">
        <v>2116</v>
      </c>
      <c r="H326" s="633" t="s">
        <v>2547</v>
      </c>
    </row>
    <row r="327" customFormat="false" ht="11.25" hidden="false" customHeight="false" outlineLevel="0" collapsed="false">
      <c r="A327" s="633" t="n">
        <v>326</v>
      </c>
      <c r="B327" s="633" t="s">
        <v>2108</v>
      </c>
      <c r="C327" s="633" t="s">
        <v>3000</v>
      </c>
      <c r="D327" s="633" t="s">
        <v>3001</v>
      </c>
      <c r="E327" s="633" t="s">
        <v>3002</v>
      </c>
      <c r="F327" s="633" t="s">
        <v>3003</v>
      </c>
      <c r="G327" s="633" t="s">
        <v>2116</v>
      </c>
      <c r="H327" s="633" t="s">
        <v>2547</v>
      </c>
    </row>
    <row r="328" customFormat="false" ht="11.25" hidden="false" customHeight="false" outlineLevel="0" collapsed="false">
      <c r="A328" s="633" t="n">
        <v>327</v>
      </c>
      <c r="B328" s="633" t="s">
        <v>2117</v>
      </c>
      <c r="C328" s="633" t="s">
        <v>3004</v>
      </c>
      <c r="D328" s="633" t="s">
        <v>3005</v>
      </c>
      <c r="E328" s="633" t="s">
        <v>3006</v>
      </c>
      <c r="F328" s="633" t="s">
        <v>3007</v>
      </c>
      <c r="G328" s="633" t="s">
        <v>2122</v>
      </c>
      <c r="H328" s="633" t="s">
        <v>2547</v>
      </c>
    </row>
    <row r="329" customFormat="false" ht="11.25" hidden="false" customHeight="false" outlineLevel="0" collapsed="false">
      <c r="A329" s="633" t="n">
        <v>328</v>
      </c>
      <c r="B329" s="633" t="s">
        <v>2117</v>
      </c>
      <c r="C329" s="633" t="s">
        <v>3008</v>
      </c>
      <c r="D329" s="633" t="s">
        <v>3009</v>
      </c>
      <c r="E329" s="633" t="s">
        <v>3010</v>
      </c>
      <c r="F329" s="633" t="s">
        <v>3011</v>
      </c>
      <c r="G329" s="633" t="s">
        <v>2122</v>
      </c>
      <c r="H329" s="633" t="s">
        <v>2547</v>
      </c>
    </row>
    <row r="330" customFormat="false" ht="11.25" hidden="false" customHeight="false" outlineLevel="0" collapsed="false">
      <c r="A330" s="633" t="n">
        <v>329</v>
      </c>
      <c r="B330" s="633" t="s">
        <v>2117</v>
      </c>
      <c r="C330" s="633" t="s">
        <v>2978</v>
      </c>
      <c r="D330" s="633" t="s">
        <v>3012</v>
      </c>
      <c r="E330" s="633" t="s">
        <v>3013</v>
      </c>
      <c r="F330" s="633" t="s">
        <v>3014</v>
      </c>
      <c r="G330" s="633" t="s">
        <v>2122</v>
      </c>
      <c r="H330" s="633" t="s">
        <v>2547</v>
      </c>
    </row>
    <row r="331" customFormat="false" ht="11.25" hidden="false" customHeight="false" outlineLevel="0" collapsed="false">
      <c r="A331" s="633" t="n">
        <v>330</v>
      </c>
      <c r="B331" s="633" t="s">
        <v>2117</v>
      </c>
      <c r="C331" s="633" t="s">
        <v>3015</v>
      </c>
      <c r="D331" s="633" t="s">
        <v>3016</v>
      </c>
      <c r="E331" s="633" t="s">
        <v>3017</v>
      </c>
      <c r="F331" s="633" t="s">
        <v>3018</v>
      </c>
      <c r="G331" s="633" t="s">
        <v>2122</v>
      </c>
      <c r="H331" s="633" t="s">
        <v>2547</v>
      </c>
    </row>
    <row r="332" customFormat="false" ht="11.25" hidden="false" customHeight="false" outlineLevel="0" collapsed="false">
      <c r="A332" s="633" t="n">
        <v>331</v>
      </c>
      <c r="B332" s="633" t="s">
        <v>2117</v>
      </c>
      <c r="C332" s="633" t="s">
        <v>3019</v>
      </c>
      <c r="D332" s="633" t="s">
        <v>3020</v>
      </c>
      <c r="E332" s="633" t="s">
        <v>3021</v>
      </c>
      <c r="F332" s="633" t="s">
        <v>3022</v>
      </c>
      <c r="G332" s="633" t="s">
        <v>2122</v>
      </c>
      <c r="H332" s="633" t="s">
        <v>2547</v>
      </c>
    </row>
    <row r="333" customFormat="false" ht="11.25" hidden="false" customHeight="false" outlineLevel="0" collapsed="false">
      <c r="A333" s="633" t="n">
        <v>332</v>
      </c>
      <c r="B333" s="633" t="s">
        <v>2117</v>
      </c>
      <c r="C333" s="633" t="s">
        <v>3023</v>
      </c>
      <c r="D333" s="633" t="s">
        <v>3024</v>
      </c>
      <c r="E333" s="633" t="s">
        <v>3025</v>
      </c>
      <c r="F333" s="633" t="s">
        <v>3026</v>
      </c>
      <c r="G333" s="633" t="s">
        <v>2122</v>
      </c>
      <c r="H333" s="633" t="s">
        <v>2547</v>
      </c>
    </row>
    <row r="334" customFormat="false" ht="11.25" hidden="false" customHeight="false" outlineLevel="0" collapsed="false">
      <c r="A334" s="633" t="n">
        <v>333</v>
      </c>
      <c r="B334" s="633" t="s">
        <v>2117</v>
      </c>
      <c r="C334" s="633" t="s">
        <v>2118</v>
      </c>
      <c r="D334" s="633" t="s">
        <v>2119</v>
      </c>
      <c r="E334" s="633" t="s">
        <v>3027</v>
      </c>
      <c r="F334" s="633" t="s">
        <v>3028</v>
      </c>
      <c r="G334" s="633" t="s">
        <v>2122</v>
      </c>
      <c r="H334" s="633" t="s">
        <v>2547</v>
      </c>
    </row>
    <row r="335" customFormat="false" ht="11.25" hidden="false" customHeight="false" outlineLevel="0" collapsed="false">
      <c r="A335" s="633" t="n">
        <v>334</v>
      </c>
      <c r="B335" s="633" t="s">
        <v>2117</v>
      </c>
      <c r="C335" s="633" t="s">
        <v>2118</v>
      </c>
      <c r="D335" s="633" t="s">
        <v>2119</v>
      </c>
      <c r="E335" s="633" t="s">
        <v>1621</v>
      </c>
      <c r="F335" s="633" t="s">
        <v>1622</v>
      </c>
      <c r="G335" s="633" t="s">
        <v>1623</v>
      </c>
      <c r="H335" s="633" t="s">
        <v>2547</v>
      </c>
    </row>
    <row r="336" customFormat="false" ht="11.25" hidden="false" customHeight="false" outlineLevel="0" collapsed="false">
      <c r="A336" s="633" t="n">
        <v>335</v>
      </c>
      <c r="B336" s="633" t="s">
        <v>2117</v>
      </c>
      <c r="C336" s="633" t="s">
        <v>3029</v>
      </c>
      <c r="D336" s="633" t="s">
        <v>3030</v>
      </c>
      <c r="E336" s="633" t="s">
        <v>3031</v>
      </c>
      <c r="F336" s="633" t="s">
        <v>3032</v>
      </c>
      <c r="G336" s="633" t="s">
        <v>2122</v>
      </c>
      <c r="H336" s="633" t="s">
        <v>2547</v>
      </c>
    </row>
    <row r="337" customFormat="false" ht="11.25" hidden="false" customHeight="false" outlineLevel="0" collapsed="false">
      <c r="A337" s="633" t="n">
        <v>336</v>
      </c>
      <c r="B337" s="633" t="s">
        <v>2117</v>
      </c>
      <c r="C337" s="633" t="s">
        <v>3033</v>
      </c>
      <c r="D337" s="633" t="s">
        <v>3034</v>
      </c>
      <c r="E337" s="633" t="s">
        <v>3035</v>
      </c>
      <c r="F337" s="633" t="s">
        <v>3036</v>
      </c>
      <c r="G337" s="633" t="s">
        <v>2122</v>
      </c>
      <c r="H337" s="633" t="s">
        <v>2547</v>
      </c>
    </row>
    <row r="338" customFormat="false" ht="11.25" hidden="false" customHeight="false" outlineLevel="0" collapsed="false">
      <c r="A338" s="633" t="n">
        <v>337</v>
      </c>
      <c r="B338" s="633" t="s">
        <v>2117</v>
      </c>
      <c r="C338" s="633" t="s">
        <v>3037</v>
      </c>
      <c r="D338" s="633" t="s">
        <v>3038</v>
      </c>
      <c r="E338" s="633" t="s">
        <v>3039</v>
      </c>
      <c r="F338" s="633" t="s">
        <v>3040</v>
      </c>
      <c r="G338" s="633" t="s">
        <v>2122</v>
      </c>
      <c r="H338" s="633" t="s">
        <v>2547</v>
      </c>
    </row>
    <row r="339" customFormat="false" ht="11.25" hidden="false" customHeight="false" outlineLevel="0" collapsed="false">
      <c r="A339" s="633" t="n">
        <v>338</v>
      </c>
      <c r="B339" s="633" t="s">
        <v>2117</v>
      </c>
      <c r="C339" s="633" t="s">
        <v>2866</v>
      </c>
      <c r="D339" s="633" t="s">
        <v>3041</v>
      </c>
      <c r="E339" s="633" t="s">
        <v>3042</v>
      </c>
      <c r="F339" s="633" t="s">
        <v>3043</v>
      </c>
      <c r="G339" s="633" t="s">
        <v>2122</v>
      </c>
      <c r="H339" s="633" t="s">
        <v>2547</v>
      </c>
    </row>
    <row r="340" customFormat="false" ht="11.25" hidden="false" customHeight="false" outlineLevel="0" collapsed="false">
      <c r="A340" s="633" t="n">
        <v>339</v>
      </c>
      <c r="B340" s="633" t="s">
        <v>2123</v>
      </c>
      <c r="C340" s="633" t="s">
        <v>2124</v>
      </c>
      <c r="D340" s="633" t="s">
        <v>2125</v>
      </c>
      <c r="E340" s="633" t="s">
        <v>2126</v>
      </c>
      <c r="F340" s="633" t="s">
        <v>2127</v>
      </c>
      <c r="G340" s="633" t="s">
        <v>2128</v>
      </c>
      <c r="H340" s="633" t="s">
        <v>2546</v>
      </c>
    </row>
    <row r="341" customFormat="false" ht="11.25" hidden="false" customHeight="false" outlineLevel="0" collapsed="false">
      <c r="A341" s="633" t="n">
        <v>340</v>
      </c>
      <c r="B341" s="633" t="s">
        <v>2123</v>
      </c>
      <c r="C341" s="633" t="s">
        <v>3044</v>
      </c>
      <c r="D341" s="633" t="s">
        <v>3045</v>
      </c>
      <c r="E341" s="633" t="s">
        <v>3046</v>
      </c>
      <c r="F341" s="633" t="s">
        <v>3047</v>
      </c>
      <c r="G341" s="633" t="s">
        <v>2128</v>
      </c>
      <c r="H341" s="633" t="s">
        <v>2546</v>
      </c>
    </row>
    <row r="342" customFormat="false" ht="11.25" hidden="false" customHeight="false" outlineLevel="0" collapsed="false">
      <c r="A342" s="633" t="n">
        <v>341</v>
      </c>
      <c r="B342" s="633" t="s">
        <v>2123</v>
      </c>
      <c r="C342" s="633" t="s">
        <v>2129</v>
      </c>
      <c r="D342" s="633" t="s">
        <v>2130</v>
      </c>
      <c r="E342" s="633" t="s">
        <v>3048</v>
      </c>
      <c r="F342" s="633" t="s">
        <v>3049</v>
      </c>
      <c r="G342" s="633" t="s">
        <v>2128</v>
      </c>
      <c r="H342" s="633" t="s">
        <v>2546</v>
      </c>
    </row>
    <row r="343" customFormat="false" ht="11.25" hidden="false" customHeight="false" outlineLevel="0" collapsed="false">
      <c r="A343" s="633" t="n">
        <v>342</v>
      </c>
      <c r="B343" s="633" t="s">
        <v>2123</v>
      </c>
      <c r="C343" s="633" t="s">
        <v>2129</v>
      </c>
      <c r="D343" s="633" t="s">
        <v>2130</v>
      </c>
      <c r="E343" s="633" t="s">
        <v>2131</v>
      </c>
      <c r="F343" s="633" t="s">
        <v>2132</v>
      </c>
      <c r="G343" s="633" t="s">
        <v>2128</v>
      </c>
      <c r="H343" s="633" t="s">
        <v>2546</v>
      </c>
    </row>
    <row r="344" customFormat="false" ht="11.25" hidden="false" customHeight="false" outlineLevel="0" collapsed="false">
      <c r="A344" s="633" t="n">
        <v>343</v>
      </c>
      <c r="B344" s="633" t="s">
        <v>2123</v>
      </c>
      <c r="C344" s="633" t="s">
        <v>2100</v>
      </c>
      <c r="D344" s="633" t="s">
        <v>3050</v>
      </c>
      <c r="E344" s="633" t="s">
        <v>3051</v>
      </c>
      <c r="F344" s="633" t="s">
        <v>3052</v>
      </c>
      <c r="G344" s="633" t="s">
        <v>2128</v>
      </c>
      <c r="H344" s="633" t="s">
        <v>2547</v>
      </c>
    </row>
    <row r="345" customFormat="false" ht="11.25" hidden="false" customHeight="false" outlineLevel="0" collapsed="false">
      <c r="A345" s="633" t="n">
        <v>344</v>
      </c>
      <c r="B345" s="633" t="s">
        <v>2123</v>
      </c>
      <c r="C345" s="633" t="s">
        <v>2558</v>
      </c>
      <c r="D345" s="633" t="s">
        <v>3053</v>
      </c>
      <c r="E345" s="633" t="s">
        <v>3054</v>
      </c>
      <c r="F345" s="633" t="s">
        <v>3055</v>
      </c>
      <c r="G345" s="633" t="s">
        <v>2128</v>
      </c>
      <c r="H345" s="633" t="s">
        <v>2546</v>
      </c>
    </row>
    <row r="346" customFormat="false" ht="11.25" hidden="false" customHeight="false" outlineLevel="0" collapsed="false">
      <c r="A346" s="633" t="n">
        <v>345</v>
      </c>
      <c r="B346" s="633" t="s">
        <v>2123</v>
      </c>
      <c r="C346" s="633" t="s">
        <v>3056</v>
      </c>
      <c r="D346" s="633" t="s">
        <v>3057</v>
      </c>
      <c r="E346" s="633" t="s">
        <v>3058</v>
      </c>
      <c r="F346" s="633" t="s">
        <v>3059</v>
      </c>
      <c r="G346" s="633" t="s">
        <v>2128</v>
      </c>
      <c r="H346" s="633" t="s">
        <v>2547</v>
      </c>
    </row>
    <row r="347" customFormat="false" ht="11.25" hidden="false" customHeight="false" outlineLevel="0" collapsed="false">
      <c r="A347" s="633" t="n">
        <v>346</v>
      </c>
      <c r="B347" s="633" t="s">
        <v>2123</v>
      </c>
      <c r="C347" s="633" t="s">
        <v>2133</v>
      </c>
      <c r="D347" s="633" t="s">
        <v>2134</v>
      </c>
      <c r="E347" s="633" t="s">
        <v>2049</v>
      </c>
      <c r="F347" s="633" t="s">
        <v>2135</v>
      </c>
      <c r="G347" s="633" t="s">
        <v>2128</v>
      </c>
      <c r="H347" s="633" t="s">
        <v>2546</v>
      </c>
    </row>
    <row r="348" customFormat="false" ht="11.25" hidden="false" customHeight="false" outlineLevel="0" collapsed="false">
      <c r="A348" s="633" t="n">
        <v>347</v>
      </c>
      <c r="B348" s="633" t="s">
        <v>2123</v>
      </c>
      <c r="C348" s="633" t="s">
        <v>2133</v>
      </c>
      <c r="D348" s="633" t="s">
        <v>2134</v>
      </c>
      <c r="E348" s="633" t="s">
        <v>1621</v>
      </c>
      <c r="F348" s="633" t="s">
        <v>1622</v>
      </c>
      <c r="G348" s="633" t="s">
        <v>1623</v>
      </c>
      <c r="H348" s="633" t="s">
        <v>2547</v>
      </c>
    </row>
    <row r="349" customFormat="false" ht="11.25" hidden="false" customHeight="false" outlineLevel="0" collapsed="false">
      <c r="A349" s="633" t="n">
        <v>348</v>
      </c>
      <c r="B349" s="633" t="s">
        <v>2123</v>
      </c>
      <c r="C349" s="633" t="s">
        <v>3060</v>
      </c>
      <c r="D349" s="633" t="s">
        <v>3061</v>
      </c>
      <c r="E349" s="633" t="s">
        <v>3062</v>
      </c>
      <c r="F349" s="633" t="s">
        <v>3063</v>
      </c>
      <c r="G349" s="633" t="s">
        <v>2128</v>
      </c>
      <c r="H349" s="633" t="s">
        <v>2547</v>
      </c>
    </row>
    <row r="350" customFormat="false" ht="11.25" hidden="false" customHeight="false" outlineLevel="0" collapsed="false">
      <c r="A350" s="633" t="n">
        <v>349</v>
      </c>
      <c r="B350" s="633" t="s">
        <v>2123</v>
      </c>
      <c r="C350" s="633" t="s">
        <v>3064</v>
      </c>
      <c r="D350" s="633" t="s">
        <v>3065</v>
      </c>
      <c r="E350" s="633" t="s">
        <v>3066</v>
      </c>
      <c r="F350" s="633" t="s">
        <v>3067</v>
      </c>
      <c r="G350" s="633" t="s">
        <v>2128</v>
      </c>
      <c r="H350" s="633" t="s">
        <v>2547</v>
      </c>
    </row>
    <row r="351" customFormat="false" ht="11.25" hidden="false" customHeight="false" outlineLevel="0" collapsed="false">
      <c r="A351" s="633" t="n">
        <v>350</v>
      </c>
      <c r="B351" s="633" t="s">
        <v>2136</v>
      </c>
      <c r="C351" s="633" t="s">
        <v>2137</v>
      </c>
      <c r="D351" s="633" t="s">
        <v>2138</v>
      </c>
      <c r="E351" s="633" t="s">
        <v>2142</v>
      </c>
      <c r="F351" s="633" t="s">
        <v>2143</v>
      </c>
      <c r="G351" s="633" t="s">
        <v>1711</v>
      </c>
      <c r="H351" s="633" t="s">
        <v>2546</v>
      </c>
    </row>
    <row r="352" customFormat="false" ht="11.25" hidden="false" customHeight="false" outlineLevel="0" collapsed="false">
      <c r="A352" s="633" t="n">
        <v>351</v>
      </c>
      <c r="B352" s="633" t="s">
        <v>2136</v>
      </c>
      <c r="C352" s="633" t="s">
        <v>2137</v>
      </c>
      <c r="D352" s="633" t="s">
        <v>2138</v>
      </c>
      <c r="E352" s="633" t="s">
        <v>3068</v>
      </c>
      <c r="F352" s="633" t="s">
        <v>3069</v>
      </c>
      <c r="G352" s="633" t="s">
        <v>2141</v>
      </c>
      <c r="H352" s="633" t="s">
        <v>2547</v>
      </c>
    </row>
    <row r="353" customFormat="false" ht="11.25" hidden="false" customHeight="false" outlineLevel="0" collapsed="false">
      <c r="A353" s="633" t="n">
        <v>352</v>
      </c>
      <c r="B353" s="633" t="s">
        <v>2136</v>
      </c>
      <c r="C353" s="633" t="s">
        <v>2146</v>
      </c>
      <c r="D353" s="633" t="s">
        <v>2147</v>
      </c>
      <c r="E353" s="633" t="s">
        <v>2148</v>
      </c>
      <c r="F353" s="633" t="s">
        <v>2149</v>
      </c>
      <c r="G353" s="633" t="s">
        <v>2141</v>
      </c>
      <c r="H353" s="633" t="s">
        <v>2547</v>
      </c>
    </row>
    <row r="354" customFormat="false" ht="11.25" hidden="false" customHeight="false" outlineLevel="0" collapsed="false">
      <c r="A354" s="633" t="n">
        <v>353</v>
      </c>
      <c r="B354" s="633" t="s">
        <v>2136</v>
      </c>
      <c r="C354" s="633" t="s">
        <v>3070</v>
      </c>
      <c r="D354" s="633" t="s">
        <v>3071</v>
      </c>
      <c r="E354" s="633" t="s">
        <v>3072</v>
      </c>
      <c r="F354" s="633" t="s">
        <v>3073</v>
      </c>
      <c r="G354" s="633" t="s">
        <v>2141</v>
      </c>
      <c r="H354" s="633" t="s">
        <v>2547</v>
      </c>
    </row>
    <row r="355" customFormat="false" ht="11.25" hidden="false" customHeight="false" outlineLevel="0" collapsed="false">
      <c r="A355" s="633" t="n">
        <v>354</v>
      </c>
      <c r="B355" s="633" t="s">
        <v>2136</v>
      </c>
      <c r="C355" s="633" t="s">
        <v>2150</v>
      </c>
      <c r="D355" s="633" t="s">
        <v>2151</v>
      </c>
      <c r="E355" s="633" t="s">
        <v>3074</v>
      </c>
      <c r="F355" s="633" t="s">
        <v>3075</v>
      </c>
      <c r="G355" s="633" t="s">
        <v>2141</v>
      </c>
      <c r="H355" s="633" t="s">
        <v>2547</v>
      </c>
    </row>
    <row r="356" customFormat="false" ht="11.25" hidden="false" customHeight="false" outlineLevel="0" collapsed="false">
      <c r="A356" s="633" t="n">
        <v>355</v>
      </c>
      <c r="B356" s="633" t="s">
        <v>2136</v>
      </c>
      <c r="C356" s="633" t="s">
        <v>2150</v>
      </c>
      <c r="D356" s="633" t="s">
        <v>2151</v>
      </c>
      <c r="E356" s="633" t="s">
        <v>2152</v>
      </c>
      <c r="F356" s="633" t="s">
        <v>2153</v>
      </c>
      <c r="G356" s="633" t="s">
        <v>2141</v>
      </c>
      <c r="H356" s="633" t="s">
        <v>2547</v>
      </c>
    </row>
    <row r="357" customFormat="false" ht="11.25" hidden="false" customHeight="false" outlineLevel="0" collapsed="false">
      <c r="A357" s="633" t="n">
        <v>356</v>
      </c>
      <c r="B357" s="633" t="s">
        <v>2136</v>
      </c>
      <c r="C357" s="633" t="s">
        <v>2150</v>
      </c>
      <c r="D357" s="633" t="s">
        <v>2151</v>
      </c>
      <c r="E357" s="633" t="s">
        <v>1621</v>
      </c>
      <c r="F357" s="633" t="s">
        <v>1622</v>
      </c>
      <c r="G357" s="633" t="s">
        <v>1623</v>
      </c>
      <c r="H357" s="633" t="s">
        <v>2547</v>
      </c>
    </row>
    <row r="358" customFormat="false" ht="11.25" hidden="false" customHeight="false" outlineLevel="0" collapsed="false">
      <c r="A358" s="633" t="n">
        <v>357</v>
      </c>
      <c r="B358" s="633" t="s">
        <v>2136</v>
      </c>
      <c r="C358" s="633" t="s">
        <v>2156</v>
      </c>
      <c r="D358" s="633" t="s">
        <v>2157</v>
      </c>
      <c r="E358" s="633" t="s">
        <v>2158</v>
      </c>
      <c r="F358" s="633" t="s">
        <v>2159</v>
      </c>
      <c r="G358" s="633" t="s">
        <v>2160</v>
      </c>
      <c r="H358" s="633" t="s">
        <v>2547</v>
      </c>
    </row>
    <row r="359" customFormat="false" ht="11.25" hidden="false" customHeight="false" outlineLevel="0" collapsed="false">
      <c r="A359" s="633" t="n">
        <v>358</v>
      </c>
      <c r="B359" s="633" t="s">
        <v>2136</v>
      </c>
      <c r="C359" s="633" t="s">
        <v>2161</v>
      </c>
      <c r="D359" s="633" t="s">
        <v>2162</v>
      </c>
      <c r="E359" s="633" t="s">
        <v>2163</v>
      </c>
      <c r="F359" s="633" t="s">
        <v>2164</v>
      </c>
      <c r="G359" s="633" t="s">
        <v>2141</v>
      </c>
      <c r="H359" s="633" t="s">
        <v>2546</v>
      </c>
    </row>
    <row r="360" customFormat="false" ht="11.25" hidden="false" customHeight="false" outlineLevel="0" collapsed="false">
      <c r="A360" s="633" t="n">
        <v>359</v>
      </c>
      <c r="B360" s="633" t="s">
        <v>2165</v>
      </c>
      <c r="C360" s="633" t="s">
        <v>2166</v>
      </c>
      <c r="D360" s="633" t="s">
        <v>2167</v>
      </c>
      <c r="E360" s="633" t="s">
        <v>2168</v>
      </c>
      <c r="F360" s="633" t="s">
        <v>2169</v>
      </c>
      <c r="G360" s="633" t="s">
        <v>2170</v>
      </c>
      <c r="H360" s="633" t="s">
        <v>2546</v>
      </c>
    </row>
    <row r="361" customFormat="false" ht="11.25" hidden="false" customHeight="false" outlineLevel="0" collapsed="false">
      <c r="A361" s="633" t="n">
        <v>360</v>
      </c>
      <c r="B361" s="633" t="s">
        <v>2165</v>
      </c>
      <c r="C361" s="633" t="s">
        <v>2166</v>
      </c>
      <c r="D361" s="633" t="s">
        <v>2167</v>
      </c>
      <c r="E361" s="633" t="s">
        <v>2171</v>
      </c>
      <c r="F361" s="633" t="s">
        <v>2172</v>
      </c>
      <c r="G361" s="633" t="s">
        <v>2173</v>
      </c>
      <c r="H361" s="633" t="s">
        <v>2546</v>
      </c>
    </row>
    <row r="362" customFormat="false" ht="11.25" hidden="false" customHeight="false" outlineLevel="0" collapsed="false">
      <c r="A362" s="633" t="n">
        <v>361</v>
      </c>
      <c r="B362" s="633" t="s">
        <v>2165</v>
      </c>
      <c r="C362" s="633" t="s">
        <v>2166</v>
      </c>
      <c r="D362" s="633" t="s">
        <v>2167</v>
      </c>
      <c r="E362" s="633" t="s">
        <v>2174</v>
      </c>
      <c r="F362" s="633" t="s">
        <v>2175</v>
      </c>
      <c r="G362" s="633" t="s">
        <v>2170</v>
      </c>
      <c r="H362" s="633" t="s">
        <v>2546</v>
      </c>
    </row>
    <row r="363" customFormat="false" ht="11.25" hidden="false" customHeight="false" outlineLevel="0" collapsed="false">
      <c r="A363" s="633" t="n">
        <v>362</v>
      </c>
      <c r="B363" s="633" t="s">
        <v>2165</v>
      </c>
      <c r="C363" s="633" t="s">
        <v>2176</v>
      </c>
      <c r="D363" s="633" t="s">
        <v>2177</v>
      </c>
      <c r="E363" s="633" t="s">
        <v>2168</v>
      </c>
      <c r="F363" s="633" t="s">
        <v>2169</v>
      </c>
      <c r="G363" s="633" t="s">
        <v>2170</v>
      </c>
      <c r="H363" s="633" t="s">
        <v>2546</v>
      </c>
    </row>
    <row r="364" customFormat="false" ht="11.25" hidden="false" customHeight="false" outlineLevel="0" collapsed="false">
      <c r="A364" s="633" t="n">
        <v>363</v>
      </c>
      <c r="B364" s="633" t="s">
        <v>2165</v>
      </c>
      <c r="C364" s="633" t="s">
        <v>2176</v>
      </c>
      <c r="D364" s="633" t="s">
        <v>2177</v>
      </c>
      <c r="E364" s="633" t="s">
        <v>2174</v>
      </c>
      <c r="F364" s="633" t="s">
        <v>2175</v>
      </c>
      <c r="G364" s="633" t="s">
        <v>2170</v>
      </c>
      <c r="H364" s="633" t="s">
        <v>2546</v>
      </c>
    </row>
    <row r="365" customFormat="false" ht="11.25" hidden="false" customHeight="false" outlineLevel="0" collapsed="false">
      <c r="A365" s="633" t="n">
        <v>364</v>
      </c>
      <c r="B365" s="633" t="s">
        <v>2165</v>
      </c>
      <c r="C365" s="633" t="s">
        <v>2178</v>
      </c>
      <c r="D365" s="633" t="s">
        <v>2179</v>
      </c>
      <c r="E365" s="633" t="s">
        <v>2168</v>
      </c>
      <c r="F365" s="633" t="s">
        <v>2169</v>
      </c>
      <c r="G365" s="633" t="s">
        <v>2170</v>
      </c>
      <c r="H365" s="633" t="s">
        <v>2546</v>
      </c>
    </row>
    <row r="366" customFormat="false" ht="11.25" hidden="false" customHeight="false" outlineLevel="0" collapsed="false">
      <c r="A366" s="633" t="n">
        <v>365</v>
      </c>
      <c r="B366" s="633" t="s">
        <v>2165</v>
      </c>
      <c r="C366" s="633" t="s">
        <v>2178</v>
      </c>
      <c r="D366" s="633" t="s">
        <v>2179</v>
      </c>
      <c r="E366" s="633" t="s">
        <v>2174</v>
      </c>
      <c r="F366" s="633" t="s">
        <v>2175</v>
      </c>
      <c r="G366" s="633" t="s">
        <v>2170</v>
      </c>
      <c r="H366" s="633" t="s">
        <v>2546</v>
      </c>
    </row>
    <row r="367" customFormat="false" ht="11.25" hidden="false" customHeight="false" outlineLevel="0" collapsed="false">
      <c r="A367" s="633" t="n">
        <v>366</v>
      </c>
      <c r="B367" s="633" t="s">
        <v>2165</v>
      </c>
      <c r="C367" s="633" t="s">
        <v>2180</v>
      </c>
      <c r="D367" s="633" t="s">
        <v>2181</v>
      </c>
      <c r="E367" s="633" t="s">
        <v>2168</v>
      </c>
      <c r="F367" s="633" t="s">
        <v>2169</v>
      </c>
      <c r="G367" s="633" t="s">
        <v>2170</v>
      </c>
      <c r="H367" s="633" t="s">
        <v>2546</v>
      </c>
    </row>
    <row r="368" customFormat="false" ht="11.25" hidden="false" customHeight="false" outlineLevel="0" collapsed="false">
      <c r="A368" s="633" t="n">
        <v>367</v>
      </c>
      <c r="B368" s="633" t="s">
        <v>2165</v>
      </c>
      <c r="C368" s="633" t="s">
        <v>2180</v>
      </c>
      <c r="D368" s="633" t="s">
        <v>2181</v>
      </c>
      <c r="E368" s="633" t="s">
        <v>2174</v>
      </c>
      <c r="F368" s="633" t="s">
        <v>2175</v>
      </c>
      <c r="G368" s="633" t="s">
        <v>2170</v>
      </c>
      <c r="H368" s="633" t="s">
        <v>2546</v>
      </c>
    </row>
    <row r="369" customFormat="false" ht="11.25" hidden="false" customHeight="false" outlineLevel="0" collapsed="false">
      <c r="A369" s="633" t="n">
        <v>368</v>
      </c>
      <c r="B369" s="633" t="s">
        <v>2165</v>
      </c>
      <c r="C369" s="633" t="s">
        <v>2182</v>
      </c>
      <c r="D369" s="633" t="s">
        <v>2183</v>
      </c>
      <c r="E369" s="633" t="s">
        <v>2168</v>
      </c>
      <c r="F369" s="633" t="s">
        <v>2169</v>
      </c>
      <c r="G369" s="633" t="s">
        <v>2170</v>
      </c>
      <c r="H369" s="633" t="s">
        <v>2546</v>
      </c>
    </row>
    <row r="370" customFormat="false" ht="11.25" hidden="false" customHeight="false" outlineLevel="0" collapsed="false">
      <c r="A370" s="633" t="n">
        <v>369</v>
      </c>
      <c r="B370" s="633" t="s">
        <v>2165</v>
      </c>
      <c r="C370" s="633" t="s">
        <v>2182</v>
      </c>
      <c r="D370" s="633" t="s">
        <v>2183</v>
      </c>
      <c r="E370" s="633" t="s">
        <v>2174</v>
      </c>
      <c r="F370" s="633" t="s">
        <v>2175</v>
      </c>
      <c r="G370" s="633" t="s">
        <v>2170</v>
      </c>
      <c r="H370" s="633" t="s">
        <v>2546</v>
      </c>
    </row>
    <row r="371" customFormat="false" ht="11.25" hidden="false" customHeight="false" outlineLevel="0" collapsed="false">
      <c r="A371" s="633" t="n">
        <v>370</v>
      </c>
      <c r="B371" s="633" t="s">
        <v>2165</v>
      </c>
      <c r="C371" s="633" t="s">
        <v>2184</v>
      </c>
      <c r="D371" s="633" t="s">
        <v>2185</v>
      </c>
      <c r="E371" s="633" t="s">
        <v>2168</v>
      </c>
      <c r="F371" s="633" t="s">
        <v>2169</v>
      </c>
      <c r="G371" s="633" t="s">
        <v>2170</v>
      </c>
      <c r="H371" s="633" t="s">
        <v>2546</v>
      </c>
    </row>
    <row r="372" customFormat="false" ht="11.25" hidden="false" customHeight="false" outlineLevel="0" collapsed="false">
      <c r="A372" s="633" t="n">
        <v>371</v>
      </c>
      <c r="B372" s="633" t="s">
        <v>2165</v>
      </c>
      <c r="C372" s="633" t="s">
        <v>2184</v>
      </c>
      <c r="D372" s="633" t="s">
        <v>2185</v>
      </c>
      <c r="E372" s="633" t="s">
        <v>2171</v>
      </c>
      <c r="F372" s="633" t="s">
        <v>2172</v>
      </c>
      <c r="G372" s="633" t="s">
        <v>2173</v>
      </c>
      <c r="H372" s="633" t="s">
        <v>2546</v>
      </c>
    </row>
    <row r="373" customFormat="false" ht="11.25" hidden="false" customHeight="false" outlineLevel="0" collapsed="false">
      <c r="A373" s="633" t="n">
        <v>372</v>
      </c>
      <c r="B373" s="633" t="s">
        <v>2165</v>
      </c>
      <c r="C373" s="633" t="s">
        <v>2184</v>
      </c>
      <c r="D373" s="633" t="s">
        <v>2185</v>
      </c>
      <c r="E373" s="633" t="s">
        <v>2174</v>
      </c>
      <c r="F373" s="633" t="s">
        <v>2175</v>
      </c>
      <c r="G373" s="633" t="s">
        <v>2170</v>
      </c>
      <c r="H373" s="633" t="s">
        <v>2546</v>
      </c>
    </row>
    <row r="374" customFormat="false" ht="11.25" hidden="false" customHeight="false" outlineLevel="0" collapsed="false">
      <c r="A374" s="633" t="n">
        <v>373</v>
      </c>
      <c r="B374" s="633" t="s">
        <v>2165</v>
      </c>
      <c r="C374" s="633" t="s">
        <v>2186</v>
      </c>
      <c r="D374" s="633" t="s">
        <v>2187</v>
      </c>
      <c r="E374" s="633" t="s">
        <v>2168</v>
      </c>
      <c r="F374" s="633" t="s">
        <v>2169</v>
      </c>
      <c r="G374" s="633" t="s">
        <v>2170</v>
      </c>
      <c r="H374" s="633" t="s">
        <v>2546</v>
      </c>
    </row>
    <row r="375" customFormat="false" ht="11.25" hidden="false" customHeight="false" outlineLevel="0" collapsed="false">
      <c r="A375" s="633" t="n">
        <v>374</v>
      </c>
      <c r="B375" s="633" t="s">
        <v>2165</v>
      </c>
      <c r="C375" s="633" t="s">
        <v>2186</v>
      </c>
      <c r="D375" s="633" t="s">
        <v>2187</v>
      </c>
      <c r="E375" s="633" t="s">
        <v>2174</v>
      </c>
      <c r="F375" s="633" t="s">
        <v>2175</v>
      </c>
      <c r="G375" s="633" t="s">
        <v>2170</v>
      </c>
      <c r="H375" s="633" t="s">
        <v>2546</v>
      </c>
    </row>
    <row r="376" customFormat="false" ht="11.25" hidden="false" customHeight="false" outlineLevel="0" collapsed="false">
      <c r="A376" s="633" t="n">
        <v>375</v>
      </c>
      <c r="B376" s="633" t="s">
        <v>2165</v>
      </c>
      <c r="C376" s="633" t="s">
        <v>2188</v>
      </c>
      <c r="D376" s="633" t="s">
        <v>2189</v>
      </c>
      <c r="E376" s="633" t="s">
        <v>2168</v>
      </c>
      <c r="F376" s="633" t="s">
        <v>2169</v>
      </c>
      <c r="G376" s="633" t="s">
        <v>2170</v>
      </c>
      <c r="H376" s="633" t="s">
        <v>2546</v>
      </c>
    </row>
    <row r="377" customFormat="false" ht="11.25" hidden="false" customHeight="false" outlineLevel="0" collapsed="false">
      <c r="A377" s="633" t="n">
        <v>376</v>
      </c>
      <c r="B377" s="633" t="s">
        <v>2165</v>
      </c>
      <c r="C377" s="633" t="s">
        <v>2188</v>
      </c>
      <c r="D377" s="633" t="s">
        <v>2189</v>
      </c>
      <c r="E377" s="633" t="s">
        <v>2174</v>
      </c>
      <c r="F377" s="633" t="s">
        <v>2175</v>
      </c>
      <c r="G377" s="633" t="s">
        <v>2170</v>
      </c>
      <c r="H377" s="633" t="s">
        <v>2546</v>
      </c>
    </row>
    <row r="378" customFormat="false" ht="11.25" hidden="false" customHeight="false" outlineLevel="0" collapsed="false">
      <c r="A378" s="633" t="n">
        <v>377</v>
      </c>
      <c r="B378" s="633" t="s">
        <v>2165</v>
      </c>
      <c r="C378" s="633" t="s">
        <v>2188</v>
      </c>
      <c r="D378" s="633" t="s">
        <v>2189</v>
      </c>
      <c r="E378" s="633" t="s">
        <v>1621</v>
      </c>
      <c r="F378" s="633" t="s">
        <v>1622</v>
      </c>
      <c r="G378" s="633" t="s">
        <v>1623</v>
      </c>
      <c r="H378" s="633" t="s">
        <v>2547</v>
      </c>
    </row>
    <row r="379" customFormat="false" ht="11.25" hidden="false" customHeight="false" outlineLevel="0" collapsed="false">
      <c r="A379" s="633" t="n">
        <v>378</v>
      </c>
      <c r="B379" s="633" t="s">
        <v>2165</v>
      </c>
      <c r="C379" s="633" t="s">
        <v>2190</v>
      </c>
      <c r="D379" s="633" t="s">
        <v>2191</v>
      </c>
      <c r="E379" s="633" t="s">
        <v>2168</v>
      </c>
      <c r="F379" s="633" t="s">
        <v>2169</v>
      </c>
      <c r="G379" s="633" t="s">
        <v>2170</v>
      </c>
      <c r="H379" s="633" t="s">
        <v>2546</v>
      </c>
    </row>
    <row r="380" customFormat="false" ht="11.25" hidden="false" customHeight="false" outlineLevel="0" collapsed="false">
      <c r="A380" s="633" t="n">
        <v>379</v>
      </c>
      <c r="B380" s="633" t="s">
        <v>2165</v>
      </c>
      <c r="C380" s="633" t="s">
        <v>2190</v>
      </c>
      <c r="D380" s="633" t="s">
        <v>2191</v>
      </c>
      <c r="E380" s="633" t="s">
        <v>2174</v>
      </c>
      <c r="F380" s="633" t="s">
        <v>2175</v>
      </c>
      <c r="G380" s="633" t="s">
        <v>2170</v>
      </c>
      <c r="H380" s="633" t="s">
        <v>2546</v>
      </c>
    </row>
    <row r="381" customFormat="false" ht="11.25" hidden="false" customHeight="false" outlineLevel="0" collapsed="false">
      <c r="A381" s="633" t="n">
        <v>380</v>
      </c>
      <c r="B381" s="633" t="s">
        <v>2165</v>
      </c>
      <c r="C381" s="633" t="s">
        <v>2192</v>
      </c>
      <c r="D381" s="633" t="s">
        <v>2193</v>
      </c>
      <c r="E381" s="633" t="s">
        <v>2168</v>
      </c>
      <c r="F381" s="633" t="s">
        <v>2169</v>
      </c>
      <c r="G381" s="633" t="s">
        <v>2170</v>
      </c>
      <c r="H381" s="633" t="s">
        <v>2546</v>
      </c>
    </row>
    <row r="382" customFormat="false" ht="11.25" hidden="false" customHeight="false" outlineLevel="0" collapsed="false">
      <c r="A382" s="633" t="n">
        <v>381</v>
      </c>
      <c r="B382" s="633" t="s">
        <v>2165</v>
      </c>
      <c r="C382" s="633" t="s">
        <v>2192</v>
      </c>
      <c r="D382" s="633" t="s">
        <v>2193</v>
      </c>
      <c r="E382" s="633" t="s">
        <v>2174</v>
      </c>
      <c r="F382" s="633" t="s">
        <v>2175</v>
      </c>
      <c r="G382" s="633" t="s">
        <v>2170</v>
      </c>
      <c r="H382" s="633" t="s">
        <v>2546</v>
      </c>
    </row>
    <row r="383" customFormat="false" ht="11.25" hidden="false" customHeight="false" outlineLevel="0" collapsed="false">
      <c r="A383" s="633" t="n">
        <v>382</v>
      </c>
      <c r="B383" s="633" t="s">
        <v>2165</v>
      </c>
      <c r="C383" s="633" t="s">
        <v>2194</v>
      </c>
      <c r="D383" s="633" t="s">
        <v>2195</v>
      </c>
      <c r="E383" s="633" t="s">
        <v>2168</v>
      </c>
      <c r="F383" s="633" t="s">
        <v>2169</v>
      </c>
      <c r="G383" s="633" t="s">
        <v>2170</v>
      </c>
      <c r="H383" s="633" t="s">
        <v>2546</v>
      </c>
    </row>
    <row r="384" customFormat="false" ht="11.25" hidden="false" customHeight="false" outlineLevel="0" collapsed="false">
      <c r="A384" s="633" t="n">
        <v>383</v>
      </c>
      <c r="B384" s="633" t="s">
        <v>2165</v>
      </c>
      <c r="C384" s="633" t="s">
        <v>2194</v>
      </c>
      <c r="D384" s="633" t="s">
        <v>2195</v>
      </c>
      <c r="E384" s="633" t="s">
        <v>2174</v>
      </c>
      <c r="F384" s="633" t="s">
        <v>2175</v>
      </c>
      <c r="G384" s="633" t="s">
        <v>2170</v>
      </c>
      <c r="H384" s="633" t="s">
        <v>2546</v>
      </c>
    </row>
    <row r="385" customFormat="false" ht="11.25" hidden="false" customHeight="false" outlineLevel="0" collapsed="false">
      <c r="A385" s="633" t="n">
        <v>384</v>
      </c>
      <c r="B385" s="633" t="s">
        <v>2165</v>
      </c>
      <c r="C385" s="633" t="s">
        <v>2196</v>
      </c>
      <c r="D385" s="633" t="s">
        <v>2197</v>
      </c>
      <c r="E385" s="633" t="s">
        <v>2168</v>
      </c>
      <c r="F385" s="633" t="s">
        <v>2169</v>
      </c>
      <c r="G385" s="633" t="s">
        <v>2170</v>
      </c>
      <c r="H385" s="633" t="s">
        <v>2546</v>
      </c>
    </row>
    <row r="386" customFormat="false" ht="11.25" hidden="false" customHeight="false" outlineLevel="0" collapsed="false">
      <c r="A386" s="633" t="n">
        <v>385</v>
      </c>
      <c r="B386" s="633" t="s">
        <v>2165</v>
      </c>
      <c r="C386" s="633" t="s">
        <v>2196</v>
      </c>
      <c r="D386" s="633" t="s">
        <v>2197</v>
      </c>
      <c r="E386" s="633" t="s">
        <v>2171</v>
      </c>
      <c r="F386" s="633" t="s">
        <v>2172</v>
      </c>
      <c r="G386" s="633" t="s">
        <v>2173</v>
      </c>
      <c r="H386" s="633" t="s">
        <v>2546</v>
      </c>
    </row>
    <row r="387" customFormat="false" ht="11.25" hidden="false" customHeight="false" outlineLevel="0" collapsed="false">
      <c r="A387" s="633" t="n">
        <v>386</v>
      </c>
      <c r="B387" s="633" t="s">
        <v>2165</v>
      </c>
      <c r="C387" s="633" t="s">
        <v>2196</v>
      </c>
      <c r="D387" s="633" t="s">
        <v>2197</v>
      </c>
      <c r="E387" s="633" t="s">
        <v>2174</v>
      </c>
      <c r="F387" s="633" t="s">
        <v>2175</v>
      </c>
      <c r="G387" s="633" t="s">
        <v>2170</v>
      </c>
      <c r="H387" s="633" t="s">
        <v>2546</v>
      </c>
    </row>
    <row r="388" customFormat="false" ht="11.25" hidden="false" customHeight="false" outlineLevel="0" collapsed="false">
      <c r="A388" s="633" t="n">
        <v>387</v>
      </c>
      <c r="B388" s="633" t="s">
        <v>2165</v>
      </c>
      <c r="C388" s="633" t="s">
        <v>2198</v>
      </c>
      <c r="D388" s="633" t="s">
        <v>2199</v>
      </c>
      <c r="E388" s="633" t="s">
        <v>2200</v>
      </c>
      <c r="F388" s="633" t="s">
        <v>2201</v>
      </c>
      <c r="G388" s="633" t="s">
        <v>2173</v>
      </c>
      <c r="H388" s="633" t="s">
        <v>2546</v>
      </c>
    </row>
    <row r="389" customFormat="false" ht="11.25" hidden="false" customHeight="false" outlineLevel="0" collapsed="false">
      <c r="A389" s="633" t="n">
        <v>388</v>
      </c>
      <c r="B389" s="633" t="s">
        <v>2165</v>
      </c>
      <c r="C389" s="633" t="s">
        <v>2198</v>
      </c>
      <c r="D389" s="633" t="s">
        <v>2199</v>
      </c>
      <c r="E389" s="633" t="s">
        <v>2168</v>
      </c>
      <c r="F389" s="633" t="s">
        <v>2169</v>
      </c>
      <c r="G389" s="633" t="s">
        <v>2170</v>
      </c>
      <c r="H389" s="633" t="s">
        <v>2546</v>
      </c>
    </row>
    <row r="390" customFormat="false" ht="11.25" hidden="false" customHeight="false" outlineLevel="0" collapsed="false">
      <c r="A390" s="633" t="n">
        <v>389</v>
      </c>
      <c r="B390" s="633" t="s">
        <v>2165</v>
      </c>
      <c r="C390" s="633" t="s">
        <v>2198</v>
      </c>
      <c r="D390" s="633" t="s">
        <v>2199</v>
      </c>
      <c r="E390" s="633" t="s">
        <v>2174</v>
      </c>
      <c r="F390" s="633" t="s">
        <v>2175</v>
      </c>
      <c r="G390" s="633" t="s">
        <v>2170</v>
      </c>
      <c r="H390" s="633" t="s">
        <v>2546</v>
      </c>
    </row>
    <row r="391" customFormat="false" ht="11.25" hidden="false" customHeight="false" outlineLevel="0" collapsed="false">
      <c r="A391" s="633" t="n">
        <v>390</v>
      </c>
      <c r="B391" s="633" t="s">
        <v>2165</v>
      </c>
      <c r="C391" s="633" t="s">
        <v>2198</v>
      </c>
      <c r="D391" s="633" t="s">
        <v>2199</v>
      </c>
      <c r="E391" s="633" t="s">
        <v>1621</v>
      </c>
      <c r="F391" s="633" t="s">
        <v>1622</v>
      </c>
      <c r="G391" s="633" t="s">
        <v>1623</v>
      </c>
      <c r="H391" s="633" t="s">
        <v>2547</v>
      </c>
    </row>
    <row r="392" customFormat="false" ht="11.25" hidden="false" customHeight="false" outlineLevel="0" collapsed="false">
      <c r="A392" s="633" t="n">
        <v>391</v>
      </c>
      <c r="B392" s="633" t="s">
        <v>2165</v>
      </c>
      <c r="C392" s="633" t="s">
        <v>2202</v>
      </c>
      <c r="D392" s="633" t="s">
        <v>2203</v>
      </c>
      <c r="E392" s="633" t="s">
        <v>2168</v>
      </c>
      <c r="F392" s="633" t="s">
        <v>2169</v>
      </c>
      <c r="G392" s="633" t="s">
        <v>2170</v>
      </c>
      <c r="H392" s="633" t="s">
        <v>2546</v>
      </c>
    </row>
    <row r="393" customFormat="false" ht="11.25" hidden="false" customHeight="false" outlineLevel="0" collapsed="false">
      <c r="A393" s="633" t="n">
        <v>392</v>
      </c>
      <c r="B393" s="633" t="s">
        <v>2165</v>
      </c>
      <c r="C393" s="633" t="s">
        <v>2202</v>
      </c>
      <c r="D393" s="633" t="s">
        <v>2203</v>
      </c>
      <c r="E393" s="633" t="s">
        <v>2174</v>
      </c>
      <c r="F393" s="633" t="s">
        <v>2175</v>
      </c>
      <c r="G393" s="633" t="s">
        <v>2170</v>
      </c>
      <c r="H393" s="633" t="s">
        <v>2546</v>
      </c>
    </row>
    <row r="394" customFormat="false" ht="11.25" hidden="false" customHeight="false" outlineLevel="0" collapsed="false">
      <c r="A394" s="633" t="n">
        <v>393</v>
      </c>
      <c r="B394" s="633" t="s">
        <v>2165</v>
      </c>
      <c r="C394" s="633" t="s">
        <v>3076</v>
      </c>
      <c r="D394" s="633" t="s">
        <v>3077</v>
      </c>
      <c r="E394" s="633" t="s">
        <v>3078</v>
      </c>
      <c r="F394" s="633" t="s">
        <v>3079</v>
      </c>
      <c r="G394" s="633" t="s">
        <v>2173</v>
      </c>
      <c r="H394" s="633" t="s">
        <v>2547</v>
      </c>
    </row>
    <row r="395" customFormat="false" ht="11.25" hidden="false" customHeight="false" outlineLevel="0" collapsed="false">
      <c r="A395" s="633" t="n">
        <v>394</v>
      </c>
      <c r="B395" s="633" t="s">
        <v>2204</v>
      </c>
      <c r="C395" s="633" t="s">
        <v>2205</v>
      </c>
      <c r="D395" s="633" t="s">
        <v>2206</v>
      </c>
      <c r="E395" s="633" t="s">
        <v>2207</v>
      </c>
      <c r="F395" s="633" t="s">
        <v>2208</v>
      </c>
      <c r="G395" s="633" t="s">
        <v>2209</v>
      </c>
      <c r="H395" s="633" t="s">
        <v>2547</v>
      </c>
    </row>
    <row r="396" customFormat="false" ht="11.25" hidden="false" customHeight="false" outlineLevel="0" collapsed="false">
      <c r="A396" s="633" t="n">
        <v>395</v>
      </c>
      <c r="B396" s="633" t="s">
        <v>2204</v>
      </c>
      <c r="C396" s="633" t="s">
        <v>2717</v>
      </c>
      <c r="D396" s="633" t="s">
        <v>3080</v>
      </c>
      <c r="E396" s="633" t="s">
        <v>3081</v>
      </c>
      <c r="F396" s="633" t="s">
        <v>3082</v>
      </c>
      <c r="G396" s="633" t="s">
        <v>2209</v>
      </c>
      <c r="H396" s="633" t="s">
        <v>2547</v>
      </c>
    </row>
    <row r="397" customFormat="false" ht="11.25" hidden="false" customHeight="false" outlineLevel="0" collapsed="false">
      <c r="A397" s="633" t="n">
        <v>396</v>
      </c>
      <c r="B397" s="633" t="s">
        <v>2204</v>
      </c>
      <c r="C397" s="633" t="s">
        <v>3083</v>
      </c>
      <c r="D397" s="633" t="s">
        <v>3084</v>
      </c>
      <c r="E397" s="633" t="s">
        <v>3085</v>
      </c>
      <c r="F397" s="633" t="s">
        <v>3086</v>
      </c>
      <c r="G397" s="633" t="s">
        <v>2209</v>
      </c>
      <c r="H397" s="633" t="s">
        <v>2547</v>
      </c>
    </row>
    <row r="398" customFormat="false" ht="11.25" hidden="false" customHeight="false" outlineLevel="0" collapsed="false">
      <c r="A398" s="633" t="n">
        <v>397</v>
      </c>
      <c r="B398" s="633" t="s">
        <v>2204</v>
      </c>
      <c r="C398" s="633" t="s">
        <v>3087</v>
      </c>
      <c r="D398" s="633" t="s">
        <v>3088</v>
      </c>
      <c r="E398" s="633" t="s">
        <v>3085</v>
      </c>
      <c r="F398" s="633" t="s">
        <v>3086</v>
      </c>
      <c r="G398" s="633" t="s">
        <v>2209</v>
      </c>
      <c r="H398" s="633" t="s">
        <v>2547</v>
      </c>
    </row>
    <row r="399" customFormat="false" ht="11.25" hidden="false" customHeight="false" outlineLevel="0" collapsed="false">
      <c r="A399" s="633" t="n">
        <v>398</v>
      </c>
      <c r="B399" s="633" t="s">
        <v>2204</v>
      </c>
      <c r="C399" s="633" t="s">
        <v>3087</v>
      </c>
      <c r="D399" s="633" t="s">
        <v>3088</v>
      </c>
      <c r="E399" s="633" t="s">
        <v>2678</v>
      </c>
      <c r="F399" s="633" t="s">
        <v>2656</v>
      </c>
      <c r="G399" s="633" t="s">
        <v>2679</v>
      </c>
      <c r="H399" s="633" t="s">
        <v>2546</v>
      </c>
    </row>
    <row r="400" customFormat="false" ht="11.25" hidden="false" customHeight="false" outlineLevel="0" collapsed="false">
      <c r="A400" s="633" t="n">
        <v>399</v>
      </c>
      <c r="B400" s="633" t="s">
        <v>2204</v>
      </c>
      <c r="C400" s="633" t="s">
        <v>2210</v>
      </c>
      <c r="D400" s="633" t="s">
        <v>2211</v>
      </c>
      <c r="E400" s="633" t="s">
        <v>3089</v>
      </c>
      <c r="F400" s="633" t="s">
        <v>3090</v>
      </c>
      <c r="G400" s="633" t="s">
        <v>2209</v>
      </c>
      <c r="H400" s="633" t="s">
        <v>2546</v>
      </c>
    </row>
    <row r="401" customFormat="false" ht="11.25" hidden="false" customHeight="false" outlineLevel="0" collapsed="false">
      <c r="A401" s="633" t="n">
        <v>400</v>
      </c>
      <c r="B401" s="633" t="s">
        <v>2204</v>
      </c>
      <c r="C401" s="633" t="s">
        <v>2210</v>
      </c>
      <c r="D401" s="633" t="s">
        <v>2211</v>
      </c>
      <c r="E401" s="633" t="s">
        <v>1621</v>
      </c>
      <c r="F401" s="633" t="s">
        <v>1622</v>
      </c>
      <c r="G401" s="633" t="s">
        <v>1623</v>
      </c>
      <c r="H401" s="633" t="s">
        <v>2547</v>
      </c>
    </row>
    <row r="402" customFormat="false" ht="11.25" hidden="false" customHeight="false" outlineLevel="0" collapsed="false">
      <c r="A402" s="633" t="n">
        <v>401</v>
      </c>
      <c r="B402" s="633" t="s">
        <v>2212</v>
      </c>
      <c r="C402" s="633" t="s">
        <v>3091</v>
      </c>
      <c r="D402" s="633" t="s">
        <v>3092</v>
      </c>
      <c r="E402" s="633" t="s">
        <v>3093</v>
      </c>
      <c r="F402" s="633" t="s">
        <v>3094</v>
      </c>
      <c r="G402" s="633" t="s">
        <v>2273</v>
      </c>
      <c r="H402" s="633" t="s">
        <v>2547</v>
      </c>
    </row>
    <row r="403" customFormat="false" ht="11.25" hidden="false" customHeight="false" outlineLevel="0" collapsed="false">
      <c r="A403" s="633" t="n">
        <v>402</v>
      </c>
      <c r="B403" s="633" t="s">
        <v>2212</v>
      </c>
      <c r="C403" s="633" t="s">
        <v>3095</v>
      </c>
      <c r="D403" s="633" t="s">
        <v>3096</v>
      </c>
      <c r="E403" s="633" t="s">
        <v>3097</v>
      </c>
      <c r="F403" s="633" t="s">
        <v>3098</v>
      </c>
      <c r="G403" s="633" t="s">
        <v>2273</v>
      </c>
      <c r="H403" s="633" t="s">
        <v>2547</v>
      </c>
    </row>
    <row r="404" customFormat="false" ht="11.25" hidden="false" customHeight="false" outlineLevel="0" collapsed="false">
      <c r="A404" s="633" t="n">
        <v>403</v>
      </c>
      <c r="B404" s="633" t="s">
        <v>2212</v>
      </c>
      <c r="C404" s="633" t="s">
        <v>3099</v>
      </c>
      <c r="D404" s="633" t="s">
        <v>3100</v>
      </c>
      <c r="E404" s="633" t="s">
        <v>3101</v>
      </c>
      <c r="F404" s="633" t="s">
        <v>3102</v>
      </c>
      <c r="G404" s="633" t="s">
        <v>2273</v>
      </c>
      <c r="H404" s="633" t="s">
        <v>2547</v>
      </c>
    </row>
    <row r="405" customFormat="false" ht="11.25" hidden="false" customHeight="false" outlineLevel="0" collapsed="false">
      <c r="A405" s="633" t="n">
        <v>404</v>
      </c>
      <c r="B405" s="633" t="s">
        <v>2212</v>
      </c>
      <c r="C405" s="633" t="s">
        <v>3103</v>
      </c>
      <c r="D405" s="633" t="s">
        <v>3104</v>
      </c>
      <c r="E405" s="633" t="s">
        <v>3105</v>
      </c>
      <c r="F405" s="633" t="s">
        <v>3106</v>
      </c>
      <c r="G405" s="633" t="s">
        <v>2273</v>
      </c>
      <c r="H405" s="633" t="s">
        <v>2547</v>
      </c>
    </row>
    <row r="406" customFormat="false" ht="11.25" hidden="false" customHeight="false" outlineLevel="0" collapsed="false">
      <c r="A406" s="633" t="n">
        <v>405</v>
      </c>
      <c r="B406" s="633" t="s">
        <v>2212</v>
      </c>
      <c r="C406" s="633" t="s">
        <v>3107</v>
      </c>
      <c r="D406" s="633" t="s">
        <v>3108</v>
      </c>
      <c r="E406" s="633" t="s">
        <v>3109</v>
      </c>
      <c r="F406" s="633" t="s">
        <v>3110</v>
      </c>
      <c r="G406" s="633" t="s">
        <v>2273</v>
      </c>
      <c r="H406" s="633" t="s">
        <v>2547</v>
      </c>
    </row>
    <row r="407" customFormat="false" ht="11.25" hidden="false" customHeight="false" outlineLevel="0" collapsed="false">
      <c r="A407" s="633" t="n">
        <v>406</v>
      </c>
      <c r="B407" s="633" t="s">
        <v>2212</v>
      </c>
      <c r="C407" s="633" t="s">
        <v>3111</v>
      </c>
      <c r="D407" s="633" t="s">
        <v>3112</v>
      </c>
      <c r="E407" s="633" t="s">
        <v>3113</v>
      </c>
      <c r="F407" s="633" t="s">
        <v>3114</v>
      </c>
      <c r="G407" s="633" t="s">
        <v>2273</v>
      </c>
      <c r="H407" s="633" t="s">
        <v>2547</v>
      </c>
    </row>
    <row r="408" customFormat="false" ht="11.25" hidden="false" customHeight="false" outlineLevel="0" collapsed="false">
      <c r="A408" s="633" t="n">
        <v>407</v>
      </c>
      <c r="B408" s="633" t="s">
        <v>2212</v>
      </c>
      <c r="C408" s="633" t="s">
        <v>3115</v>
      </c>
      <c r="D408" s="633" t="s">
        <v>3116</v>
      </c>
      <c r="E408" s="633" t="s">
        <v>3117</v>
      </c>
      <c r="F408" s="633" t="s">
        <v>3118</v>
      </c>
      <c r="G408" s="633" t="s">
        <v>2217</v>
      </c>
      <c r="H408" s="633" t="s">
        <v>2547</v>
      </c>
    </row>
    <row r="409" customFormat="false" ht="11.25" hidden="false" customHeight="false" outlineLevel="0" collapsed="false">
      <c r="A409" s="633" t="n">
        <v>408</v>
      </c>
      <c r="B409" s="633" t="s">
        <v>2212</v>
      </c>
      <c r="C409" s="633" t="s">
        <v>2213</v>
      </c>
      <c r="D409" s="633" t="s">
        <v>2214</v>
      </c>
      <c r="E409" s="633" t="s">
        <v>3119</v>
      </c>
      <c r="F409" s="633" t="s">
        <v>3120</v>
      </c>
      <c r="G409" s="633" t="s">
        <v>2273</v>
      </c>
      <c r="H409" s="633" t="s">
        <v>2547</v>
      </c>
    </row>
    <row r="410" customFormat="false" ht="11.25" hidden="false" customHeight="false" outlineLevel="0" collapsed="false">
      <c r="A410" s="633" t="n">
        <v>409</v>
      </c>
      <c r="B410" s="633" t="s">
        <v>2212</v>
      </c>
      <c r="C410" s="633" t="s">
        <v>2213</v>
      </c>
      <c r="D410" s="633" t="s">
        <v>2214</v>
      </c>
      <c r="E410" s="633" t="s">
        <v>3121</v>
      </c>
      <c r="F410" s="633" t="s">
        <v>3122</v>
      </c>
      <c r="G410" s="633" t="s">
        <v>2217</v>
      </c>
      <c r="H410" s="633" t="s">
        <v>2547</v>
      </c>
    </row>
    <row r="411" customFormat="false" ht="11.25" hidden="false" customHeight="false" outlineLevel="0" collapsed="false">
      <c r="A411" s="633" t="n">
        <v>410</v>
      </c>
      <c r="B411" s="633" t="s">
        <v>2212</v>
      </c>
      <c r="C411" s="633" t="s">
        <v>2213</v>
      </c>
      <c r="D411" s="633" t="s">
        <v>2214</v>
      </c>
      <c r="E411" s="633" t="s">
        <v>1994</v>
      </c>
      <c r="F411" s="633" t="s">
        <v>1995</v>
      </c>
      <c r="G411" s="633" t="s">
        <v>1706</v>
      </c>
      <c r="H411" s="633" t="s">
        <v>2546</v>
      </c>
    </row>
    <row r="412" customFormat="false" ht="11.25" hidden="false" customHeight="false" outlineLevel="0" collapsed="false">
      <c r="A412" s="633" t="n">
        <v>411</v>
      </c>
      <c r="B412" s="633" t="s">
        <v>2212</v>
      </c>
      <c r="C412" s="633" t="s">
        <v>2213</v>
      </c>
      <c r="D412" s="633" t="s">
        <v>2214</v>
      </c>
      <c r="E412" s="633" t="s">
        <v>1621</v>
      </c>
      <c r="F412" s="633" t="s">
        <v>1622</v>
      </c>
      <c r="G412" s="633" t="s">
        <v>1623</v>
      </c>
      <c r="H412" s="633" t="s">
        <v>2547</v>
      </c>
    </row>
    <row r="413" customFormat="false" ht="11.25" hidden="false" customHeight="false" outlineLevel="0" collapsed="false">
      <c r="A413" s="633" t="n">
        <v>412</v>
      </c>
      <c r="B413" s="633" t="s">
        <v>2218</v>
      </c>
      <c r="C413" s="633" t="s">
        <v>3123</v>
      </c>
      <c r="D413" s="633" t="s">
        <v>3124</v>
      </c>
      <c r="E413" s="633" t="s">
        <v>3125</v>
      </c>
      <c r="F413" s="633" t="s">
        <v>2656</v>
      </c>
      <c r="G413" s="633" t="s">
        <v>3126</v>
      </c>
      <c r="H413" s="633" t="s">
        <v>2547</v>
      </c>
    </row>
    <row r="414" customFormat="false" ht="11.25" hidden="false" customHeight="false" outlineLevel="0" collapsed="false">
      <c r="A414" s="633" t="n">
        <v>413</v>
      </c>
      <c r="B414" s="633" t="s">
        <v>2218</v>
      </c>
      <c r="C414" s="633" t="s">
        <v>3127</v>
      </c>
      <c r="D414" s="633" t="s">
        <v>3128</v>
      </c>
      <c r="E414" s="633" t="s">
        <v>3125</v>
      </c>
      <c r="F414" s="633" t="s">
        <v>2656</v>
      </c>
      <c r="G414" s="633" t="s">
        <v>3126</v>
      </c>
      <c r="H414" s="633" t="s">
        <v>2547</v>
      </c>
    </row>
    <row r="415" customFormat="false" ht="11.25" hidden="false" customHeight="false" outlineLevel="0" collapsed="false">
      <c r="A415" s="633" t="n">
        <v>414</v>
      </c>
      <c r="B415" s="633" t="s">
        <v>2218</v>
      </c>
      <c r="C415" s="633" t="s">
        <v>3129</v>
      </c>
      <c r="D415" s="633" t="s">
        <v>3130</v>
      </c>
      <c r="E415" s="633" t="s">
        <v>3131</v>
      </c>
      <c r="F415" s="633" t="s">
        <v>3132</v>
      </c>
      <c r="G415" s="633" t="s">
        <v>2223</v>
      </c>
      <c r="H415" s="633" t="s">
        <v>2547</v>
      </c>
    </row>
    <row r="416" customFormat="false" ht="11.25" hidden="false" customHeight="false" outlineLevel="0" collapsed="false">
      <c r="A416" s="633" t="n">
        <v>415</v>
      </c>
      <c r="B416" s="633" t="s">
        <v>2218</v>
      </c>
      <c r="C416" s="633" t="s">
        <v>3129</v>
      </c>
      <c r="D416" s="633" t="s">
        <v>3130</v>
      </c>
      <c r="E416" s="633" t="s">
        <v>3133</v>
      </c>
      <c r="F416" s="633" t="s">
        <v>3134</v>
      </c>
      <c r="G416" s="633" t="s">
        <v>3135</v>
      </c>
      <c r="H416" s="633" t="s">
        <v>2547</v>
      </c>
    </row>
    <row r="417" customFormat="false" ht="11.25" hidden="false" customHeight="false" outlineLevel="0" collapsed="false">
      <c r="A417" s="633" t="n">
        <v>416</v>
      </c>
      <c r="B417" s="633" t="s">
        <v>2218</v>
      </c>
      <c r="C417" s="633" t="s">
        <v>3129</v>
      </c>
      <c r="D417" s="633" t="s">
        <v>3130</v>
      </c>
      <c r="E417" s="633" t="s">
        <v>3136</v>
      </c>
      <c r="F417" s="633" t="s">
        <v>1743</v>
      </c>
      <c r="G417" s="633" t="s">
        <v>3137</v>
      </c>
      <c r="H417" s="633" t="s">
        <v>2547</v>
      </c>
    </row>
    <row r="418" customFormat="false" ht="11.25" hidden="false" customHeight="false" outlineLevel="0" collapsed="false">
      <c r="A418" s="633" t="n">
        <v>417</v>
      </c>
      <c r="B418" s="633" t="s">
        <v>2218</v>
      </c>
      <c r="C418" s="633" t="s">
        <v>3129</v>
      </c>
      <c r="D418" s="633" t="s">
        <v>3130</v>
      </c>
      <c r="E418" s="633" t="s">
        <v>3125</v>
      </c>
      <c r="F418" s="633" t="s">
        <v>2656</v>
      </c>
      <c r="G418" s="633" t="s">
        <v>3126</v>
      </c>
      <c r="H418" s="633" t="s">
        <v>2547</v>
      </c>
    </row>
    <row r="419" customFormat="false" ht="11.25" hidden="false" customHeight="false" outlineLevel="0" collapsed="false">
      <c r="A419" s="633" t="n">
        <v>418</v>
      </c>
      <c r="B419" s="633" t="s">
        <v>2218</v>
      </c>
      <c r="C419" s="633" t="s">
        <v>2219</v>
      </c>
      <c r="D419" s="633" t="s">
        <v>2220</v>
      </c>
      <c r="E419" s="633" t="s">
        <v>3125</v>
      </c>
      <c r="F419" s="633" t="s">
        <v>2656</v>
      </c>
      <c r="G419" s="633" t="s">
        <v>3126</v>
      </c>
      <c r="H419" s="633" t="s">
        <v>2547</v>
      </c>
    </row>
    <row r="420" customFormat="false" ht="11.25" hidden="false" customHeight="false" outlineLevel="0" collapsed="false">
      <c r="A420" s="633" t="n">
        <v>419</v>
      </c>
      <c r="B420" s="633" t="s">
        <v>2218</v>
      </c>
      <c r="C420" s="633" t="s">
        <v>2224</v>
      </c>
      <c r="D420" s="633" t="s">
        <v>2225</v>
      </c>
      <c r="E420" s="633" t="s">
        <v>3125</v>
      </c>
      <c r="F420" s="633" t="s">
        <v>2656</v>
      </c>
      <c r="G420" s="633" t="s">
        <v>3126</v>
      </c>
      <c r="H420" s="633" t="s">
        <v>2547</v>
      </c>
    </row>
    <row r="421" customFormat="false" ht="11.25" hidden="false" customHeight="false" outlineLevel="0" collapsed="false">
      <c r="A421" s="633" t="n">
        <v>420</v>
      </c>
      <c r="B421" s="633" t="s">
        <v>2218</v>
      </c>
      <c r="C421" s="633" t="s">
        <v>2230</v>
      </c>
      <c r="D421" s="633" t="s">
        <v>2231</v>
      </c>
      <c r="E421" s="633" t="s">
        <v>2232</v>
      </c>
      <c r="F421" s="633" t="s">
        <v>2233</v>
      </c>
      <c r="G421" s="633" t="s">
        <v>2223</v>
      </c>
      <c r="H421" s="633" t="s">
        <v>2546</v>
      </c>
    </row>
    <row r="422" customFormat="false" ht="11.25" hidden="false" customHeight="false" outlineLevel="0" collapsed="false">
      <c r="A422" s="633" t="n">
        <v>421</v>
      </c>
      <c r="B422" s="633" t="s">
        <v>2218</v>
      </c>
      <c r="C422" s="633" t="s">
        <v>2230</v>
      </c>
      <c r="D422" s="633" t="s">
        <v>2231</v>
      </c>
      <c r="E422" s="633" t="s">
        <v>3125</v>
      </c>
      <c r="F422" s="633" t="s">
        <v>2656</v>
      </c>
      <c r="G422" s="633" t="s">
        <v>3126</v>
      </c>
      <c r="H422" s="633" t="s">
        <v>2547</v>
      </c>
    </row>
    <row r="423" customFormat="false" ht="11.25" hidden="false" customHeight="false" outlineLevel="0" collapsed="false">
      <c r="A423" s="633" t="n">
        <v>422</v>
      </c>
      <c r="B423" s="633" t="s">
        <v>2218</v>
      </c>
      <c r="C423" s="633" t="s">
        <v>3138</v>
      </c>
      <c r="D423" s="633" t="s">
        <v>3139</v>
      </c>
      <c r="E423" s="633" t="s">
        <v>3125</v>
      </c>
      <c r="F423" s="633" t="s">
        <v>2656</v>
      </c>
      <c r="G423" s="633" t="s">
        <v>3126</v>
      </c>
      <c r="H423" s="633" t="s">
        <v>2547</v>
      </c>
    </row>
    <row r="424" customFormat="false" ht="11.25" hidden="false" customHeight="false" outlineLevel="0" collapsed="false">
      <c r="A424" s="633" t="n">
        <v>423</v>
      </c>
      <c r="B424" s="633" t="s">
        <v>2218</v>
      </c>
      <c r="C424" s="633" t="s">
        <v>2234</v>
      </c>
      <c r="D424" s="633" t="s">
        <v>2235</v>
      </c>
      <c r="E424" s="633" t="s">
        <v>3125</v>
      </c>
      <c r="F424" s="633" t="s">
        <v>2656</v>
      </c>
      <c r="G424" s="633" t="s">
        <v>3126</v>
      </c>
      <c r="H424" s="633" t="s">
        <v>2547</v>
      </c>
    </row>
    <row r="425" customFormat="false" ht="11.25" hidden="false" customHeight="false" outlineLevel="0" collapsed="false">
      <c r="A425" s="633" t="n">
        <v>424</v>
      </c>
      <c r="B425" s="633" t="s">
        <v>2218</v>
      </c>
      <c r="C425" s="633" t="s">
        <v>2240</v>
      </c>
      <c r="D425" s="633" t="s">
        <v>2241</v>
      </c>
      <c r="E425" s="633" t="s">
        <v>1621</v>
      </c>
      <c r="F425" s="633" t="s">
        <v>1622</v>
      </c>
      <c r="G425" s="633" t="s">
        <v>1623</v>
      </c>
      <c r="H425" s="633" t="s">
        <v>2547</v>
      </c>
    </row>
    <row r="426" customFormat="false" ht="11.25" hidden="false" customHeight="false" outlineLevel="0" collapsed="false">
      <c r="A426" s="633" t="n">
        <v>425</v>
      </c>
      <c r="B426" s="633" t="s">
        <v>2218</v>
      </c>
      <c r="C426" s="633" t="s">
        <v>2240</v>
      </c>
      <c r="D426" s="633" t="s">
        <v>2241</v>
      </c>
      <c r="E426" s="633" t="s">
        <v>3125</v>
      </c>
      <c r="F426" s="633" t="s">
        <v>2656</v>
      </c>
      <c r="G426" s="633" t="s">
        <v>3126</v>
      </c>
      <c r="H426" s="633" t="s">
        <v>2547</v>
      </c>
    </row>
    <row r="427" customFormat="false" ht="11.25" hidden="false" customHeight="false" outlineLevel="0" collapsed="false">
      <c r="A427" s="633" t="n">
        <v>426</v>
      </c>
      <c r="B427" s="633" t="s">
        <v>2218</v>
      </c>
      <c r="C427" s="633" t="s">
        <v>2242</v>
      </c>
      <c r="D427" s="633" t="s">
        <v>2243</v>
      </c>
      <c r="E427" s="633" t="s">
        <v>1621</v>
      </c>
      <c r="F427" s="633" t="s">
        <v>1622</v>
      </c>
      <c r="G427" s="633" t="s">
        <v>1623</v>
      </c>
      <c r="H427" s="633" t="s">
        <v>2547</v>
      </c>
    </row>
    <row r="428" customFormat="false" ht="11.25" hidden="false" customHeight="false" outlineLevel="0" collapsed="false">
      <c r="A428" s="633" t="n">
        <v>427</v>
      </c>
      <c r="B428" s="633" t="s">
        <v>2218</v>
      </c>
      <c r="C428" s="633" t="s">
        <v>2242</v>
      </c>
      <c r="D428" s="633" t="s">
        <v>2243</v>
      </c>
      <c r="E428" s="633" t="s">
        <v>3125</v>
      </c>
      <c r="F428" s="633" t="s">
        <v>2656</v>
      </c>
      <c r="G428" s="633" t="s">
        <v>3126</v>
      </c>
      <c r="H428" s="633" t="s">
        <v>2547</v>
      </c>
    </row>
    <row r="429" customFormat="false" ht="11.25" hidden="false" customHeight="false" outlineLevel="0" collapsed="false">
      <c r="A429" s="633" t="n">
        <v>428</v>
      </c>
      <c r="B429" s="633" t="s">
        <v>2218</v>
      </c>
      <c r="C429" s="633" t="s">
        <v>2218</v>
      </c>
      <c r="D429" s="633" t="s">
        <v>3140</v>
      </c>
      <c r="E429" s="633" t="s">
        <v>3125</v>
      </c>
      <c r="F429" s="633" t="s">
        <v>2656</v>
      </c>
      <c r="G429" s="633" t="s">
        <v>3126</v>
      </c>
      <c r="H429" s="633" t="s">
        <v>2547</v>
      </c>
    </row>
    <row r="430" customFormat="false" ht="11.25" hidden="false" customHeight="false" outlineLevel="0" collapsed="false">
      <c r="A430" s="633" t="n">
        <v>429</v>
      </c>
      <c r="B430" s="633" t="s">
        <v>2218</v>
      </c>
      <c r="C430" s="633" t="s">
        <v>2246</v>
      </c>
      <c r="D430" s="633" t="s">
        <v>2247</v>
      </c>
      <c r="E430" s="633" t="s">
        <v>2248</v>
      </c>
      <c r="F430" s="633" t="s">
        <v>2249</v>
      </c>
      <c r="G430" s="633" t="s">
        <v>2223</v>
      </c>
      <c r="H430" s="633" t="s">
        <v>2546</v>
      </c>
    </row>
    <row r="431" customFormat="false" ht="11.25" hidden="false" customHeight="false" outlineLevel="0" collapsed="false">
      <c r="A431" s="633" t="n">
        <v>430</v>
      </c>
      <c r="B431" s="633" t="s">
        <v>2218</v>
      </c>
      <c r="C431" s="633" t="s">
        <v>2246</v>
      </c>
      <c r="D431" s="633" t="s">
        <v>2247</v>
      </c>
      <c r="E431" s="633" t="s">
        <v>2250</v>
      </c>
      <c r="F431" s="633" t="s">
        <v>2251</v>
      </c>
      <c r="G431" s="633" t="s">
        <v>2223</v>
      </c>
      <c r="H431" s="633" t="s">
        <v>2547</v>
      </c>
    </row>
    <row r="432" customFormat="false" ht="11.25" hidden="false" customHeight="false" outlineLevel="0" collapsed="false">
      <c r="A432" s="633" t="n">
        <v>431</v>
      </c>
      <c r="B432" s="633" t="s">
        <v>2218</v>
      </c>
      <c r="C432" s="633" t="s">
        <v>2246</v>
      </c>
      <c r="D432" s="633" t="s">
        <v>2247</v>
      </c>
      <c r="E432" s="633" t="s">
        <v>1621</v>
      </c>
      <c r="F432" s="633" t="s">
        <v>1622</v>
      </c>
      <c r="G432" s="633" t="s">
        <v>1623</v>
      </c>
      <c r="H432" s="633" t="s">
        <v>2547</v>
      </c>
    </row>
    <row r="433" customFormat="false" ht="11.25" hidden="false" customHeight="false" outlineLevel="0" collapsed="false">
      <c r="A433" s="633" t="n">
        <v>432</v>
      </c>
      <c r="B433" s="633" t="s">
        <v>2218</v>
      </c>
      <c r="C433" s="633" t="s">
        <v>2246</v>
      </c>
      <c r="D433" s="633" t="s">
        <v>2247</v>
      </c>
      <c r="E433" s="633" t="s">
        <v>3125</v>
      </c>
      <c r="F433" s="633" t="s">
        <v>2656</v>
      </c>
      <c r="G433" s="633" t="s">
        <v>3126</v>
      </c>
      <c r="H433" s="633" t="s">
        <v>2547</v>
      </c>
    </row>
    <row r="434" customFormat="false" ht="11.25" hidden="false" customHeight="false" outlineLevel="0" collapsed="false">
      <c r="A434" s="633" t="n">
        <v>433</v>
      </c>
      <c r="B434" s="633" t="s">
        <v>2218</v>
      </c>
      <c r="C434" s="633" t="s">
        <v>3141</v>
      </c>
      <c r="D434" s="633" t="s">
        <v>3142</v>
      </c>
      <c r="E434" s="633" t="s">
        <v>3125</v>
      </c>
      <c r="F434" s="633" t="s">
        <v>2656</v>
      </c>
      <c r="G434" s="633" t="s">
        <v>3126</v>
      </c>
      <c r="H434" s="633" t="s">
        <v>2547</v>
      </c>
    </row>
    <row r="435" customFormat="false" ht="11.25" hidden="false" customHeight="false" outlineLevel="0" collapsed="false">
      <c r="A435" s="633" t="n">
        <v>434</v>
      </c>
      <c r="B435" s="633" t="s">
        <v>2252</v>
      </c>
      <c r="C435" s="633" t="s">
        <v>2253</v>
      </c>
      <c r="D435" s="633" t="s">
        <v>2254</v>
      </c>
      <c r="E435" s="633" t="s">
        <v>2255</v>
      </c>
      <c r="F435" s="633" t="s">
        <v>2256</v>
      </c>
      <c r="G435" s="633" t="s">
        <v>2257</v>
      </c>
      <c r="H435" s="633" t="s">
        <v>2546</v>
      </c>
    </row>
    <row r="436" customFormat="false" ht="11.25" hidden="false" customHeight="false" outlineLevel="0" collapsed="false">
      <c r="A436" s="633" t="n">
        <v>435</v>
      </c>
      <c r="B436" s="633" t="s">
        <v>2252</v>
      </c>
      <c r="C436" s="633" t="s">
        <v>2258</v>
      </c>
      <c r="D436" s="633" t="s">
        <v>2259</v>
      </c>
      <c r="E436" s="633" t="s">
        <v>2260</v>
      </c>
      <c r="F436" s="633" t="s">
        <v>2261</v>
      </c>
      <c r="G436" s="633" t="s">
        <v>2257</v>
      </c>
      <c r="H436" s="633" t="s">
        <v>2547</v>
      </c>
    </row>
    <row r="437" customFormat="false" ht="11.25" hidden="false" customHeight="false" outlineLevel="0" collapsed="false">
      <c r="A437" s="633" t="n">
        <v>436</v>
      </c>
      <c r="B437" s="633" t="s">
        <v>2252</v>
      </c>
      <c r="C437" s="633" t="s">
        <v>2262</v>
      </c>
      <c r="D437" s="633" t="s">
        <v>2263</v>
      </c>
      <c r="E437" s="633" t="s">
        <v>2264</v>
      </c>
      <c r="F437" s="633" t="s">
        <v>2265</v>
      </c>
      <c r="G437" s="633" t="s">
        <v>2266</v>
      </c>
      <c r="H437" s="633" t="s">
        <v>2547</v>
      </c>
    </row>
    <row r="438" customFormat="false" ht="11.25" hidden="false" customHeight="false" outlineLevel="0" collapsed="false">
      <c r="A438" s="633" t="n">
        <v>437</v>
      </c>
      <c r="B438" s="633" t="s">
        <v>2252</v>
      </c>
      <c r="C438" s="633" t="s">
        <v>2267</v>
      </c>
      <c r="D438" s="633" t="s">
        <v>2268</v>
      </c>
      <c r="E438" s="633" t="s">
        <v>2269</v>
      </c>
      <c r="F438" s="633" t="s">
        <v>2270</v>
      </c>
      <c r="G438" s="633" t="s">
        <v>2257</v>
      </c>
      <c r="H438" s="633" t="s">
        <v>2546</v>
      </c>
    </row>
    <row r="439" customFormat="false" ht="11.25" hidden="false" customHeight="false" outlineLevel="0" collapsed="false">
      <c r="A439" s="633" t="n">
        <v>438</v>
      </c>
      <c r="B439" s="633" t="s">
        <v>2252</v>
      </c>
      <c r="C439" s="633" t="s">
        <v>2267</v>
      </c>
      <c r="D439" s="633" t="s">
        <v>2268</v>
      </c>
      <c r="E439" s="633" t="s">
        <v>2271</v>
      </c>
      <c r="F439" s="633" t="s">
        <v>2272</v>
      </c>
      <c r="G439" s="633" t="s">
        <v>2273</v>
      </c>
      <c r="H439" s="633" t="s">
        <v>2546</v>
      </c>
    </row>
    <row r="440" customFormat="false" ht="11.25" hidden="false" customHeight="false" outlineLevel="0" collapsed="false">
      <c r="A440" s="633" t="n">
        <v>439</v>
      </c>
      <c r="B440" s="633" t="s">
        <v>2252</v>
      </c>
      <c r="C440" s="633" t="s">
        <v>2274</v>
      </c>
      <c r="D440" s="633" t="s">
        <v>2275</v>
      </c>
      <c r="E440" s="633" t="s">
        <v>2276</v>
      </c>
      <c r="F440" s="633" t="s">
        <v>2277</v>
      </c>
      <c r="G440" s="633" t="s">
        <v>2266</v>
      </c>
      <c r="H440" s="633" t="s">
        <v>2547</v>
      </c>
    </row>
    <row r="441" customFormat="false" ht="11.25" hidden="false" customHeight="false" outlineLevel="0" collapsed="false">
      <c r="A441" s="633" t="n">
        <v>440</v>
      </c>
      <c r="B441" s="633" t="s">
        <v>2252</v>
      </c>
      <c r="C441" s="633" t="s">
        <v>3143</v>
      </c>
      <c r="D441" s="633" t="s">
        <v>3144</v>
      </c>
      <c r="E441" s="633" t="s">
        <v>3145</v>
      </c>
      <c r="F441" s="633" t="s">
        <v>3146</v>
      </c>
      <c r="G441" s="633" t="s">
        <v>2257</v>
      </c>
      <c r="H441" s="633" t="s">
        <v>2547</v>
      </c>
    </row>
    <row r="442" customFormat="false" ht="11.25" hidden="false" customHeight="false" outlineLevel="0" collapsed="false">
      <c r="A442" s="633" t="n">
        <v>441</v>
      </c>
      <c r="B442" s="633" t="s">
        <v>2252</v>
      </c>
      <c r="C442" s="633" t="s">
        <v>3147</v>
      </c>
      <c r="D442" s="633" t="s">
        <v>3148</v>
      </c>
      <c r="E442" s="633" t="s">
        <v>3149</v>
      </c>
      <c r="F442" s="633" t="s">
        <v>3150</v>
      </c>
      <c r="G442" s="633" t="s">
        <v>2257</v>
      </c>
      <c r="H442" s="633" t="s">
        <v>2547</v>
      </c>
    </row>
    <row r="443" customFormat="false" ht="11.25" hidden="false" customHeight="false" outlineLevel="0" collapsed="false">
      <c r="A443" s="633" t="n">
        <v>442</v>
      </c>
      <c r="B443" s="633" t="s">
        <v>2252</v>
      </c>
      <c r="C443" s="633" t="s">
        <v>3151</v>
      </c>
      <c r="D443" s="633" t="s">
        <v>3152</v>
      </c>
      <c r="E443" s="633" t="s">
        <v>3153</v>
      </c>
      <c r="F443" s="633" t="s">
        <v>3154</v>
      </c>
      <c r="G443" s="633" t="s">
        <v>2266</v>
      </c>
      <c r="H443" s="633" t="s">
        <v>2547</v>
      </c>
    </row>
    <row r="444" customFormat="false" ht="11.25" hidden="false" customHeight="false" outlineLevel="0" collapsed="false">
      <c r="A444" s="633" t="n">
        <v>443</v>
      </c>
      <c r="B444" s="633" t="s">
        <v>2252</v>
      </c>
      <c r="C444" s="633" t="s">
        <v>3155</v>
      </c>
      <c r="D444" s="633" t="s">
        <v>3156</v>
      </c>
      <c r="E444" s="633" t="s">
        <v>3157</v>
      </c>
      <c r="F444" s="633" t="s">
        <v>3158</v>
      </c>
      <c r="G444" s="633" t="s">
        <v>2257</v>
      </c>
      <c r="H444" s="633" t="s">
        <v>2547</v>
      </c>
    </row>
    <row r="445" customFormat="false" ht="11.25" hidden="false" customHeight="false" outlineLevel="0" collapsed="false">
      <c r="A445" s="633" t="n">
        <v>444</v>
      </c>
      <c r="B445" s="633" t="s">
        <v>2252</v>
      </c>
      <c r="C445" s="633" t="s">
        <v>2278</v>
      </c>
      <c r="D445" s="633" t="s">
        <v>2279</v>
      </c>
      <c r="E445" s="633" t="s">
        <v>3159</v>
      </c>
      <c r="F445" s="633" t="s">
        <v>3160</v>
      </c>
      <c r="G445" s="633" t="s">
        <v>2257</v>
      </c>
      <c r="H445" s="633" t="s">
        <v>2546</v>
      </c>
    </row>
    <row r="446" customFormat="false" ht="11.25" hidden="false" customHeight="false" outlineLevel="0" collapsed="false">
      <c r="A446" s="633" t="n">
        <v>445</v>
      </c>
      <c r="B446" s="633" t="s">
        <v>2252</v>
      </c>
      <c r="C446" s="633" t="s">
        <v>2278</v>
      </c>
      <c r="D446" s="633" t="s">
        <v>2279</v>
      </c>
      <c r="E446" s="633" t="s">
        <v>3161</v>
      </c>
      <c r="F446" s="633" t="s">
        <v>3162</v>
      </c>
      <c r="G446" s="633" t="s">
        <v>2257</v>
      </c>
      <c r="H446" s="633" t="s">
        <v>2547</v>
      </c>
    </row>
    <row r="447" customFormat="false" ht="11.25" hidden="false" customHeight="false" outlineLevel="0" collapsed="false">
      <c r="A447" s="633" t="n">
        <v>446</v>
      </c>
      <c r="B447" s="633" t="s">
        <v>2252</v>
      </c>
      <c r="C447" s="633" t="s">
        <v>2278</v>
      </c>
      <c r="D447" s="633" t="s">
        <v>2279</v>
      </c>
      <c r="E447" s="633" t="s">
        <v>3163</v>
      </c>
      <c r="F447" s="633" t="s">
        <v>3164</v>
      </c>
      <c r="G447" s="633" t="s">
        <v>2257</v>
      </c>
      <c r="H447" s="633" t="s">
        <v>2547</v>
      </c>
    </row>
    <row r="448" customFormat="false" ht="11.25" hidden="false" customHeight="false" outlineLevel="0" collapsed="false">
      <c r="A448" s="633" t="n">
        <v>447</v>
      </c>
      <c r="B448" s="633" t="s">
        <v>2252</v>
      </c>
      <c r="C448" s="633" t="s">
        <v>2278</v>
      </c>
      <c r="D448" s="633" t="s">
        <v>2279</v>
      </c>
      <c r="E448" s="633" t="s">
        <v>3165</v>
      </c>
      <c r="F448" s="633" t="s">
        <v>3166</v>
      </c>
      <c r="G448" s="633" t="s">
        <v>2257</v>
      </c>
      <c r="H448" s="633" t="s">
        <v>2547</v>
      </c>
    </row>
    <row r="449" customFormat="false" ht="11.25" hidden="false" customHeight="false" outlineLevel="0" collapsed="false">
      <c r="A449" s="633" t="n">
        <v>448</v>
      </c>
      <c r="B449" s="633" t="s">
        <v>2252</v>
      </c>
      <c r="C449" s="633" t="s">
        <v>2278</v>
      </c>
      <c r="D449" s="633" t="s">
        <v>2279</v>
      </c>
      <c r="E449" s="633" t="s">
        <v>2255</v>
      </c>
      <c r="F449" s="633" t="s">
        <v>2256</v>
      </c>
      <c r="G449" s="633" t="s">
        <v>2257</v>
      </c>
      <c r="H449" s="633" t="s">
        <v>2546</v>
      </c>
    </row>
    <row r="450" customFormat="false" ht="11.25" hidden="false" customHeight="false" outlineLevel="0" collapsed="false">
      <c r="A450" s="633" t="n">
        <v>449</v>
      </c>
      <c r="B450" s="633" t="s">
        <v>2252</v>
      </c>
      <c r="C450" s="633" t="s">
        <v>2278</v>
      </c>
      <c r="D450" s="633" t="s">
        <v>2279</v>
      </c>
      <c r="E450" s="633" t="s">
        <v>3167</v>
      </c>
      <c r="F450" s="633" t="s">
        <v>3168</v>
      </c>
      <c r="G450" s="633" t="s">
        <v>2257</v>
      </c>
      <c r="H450" s="633" t="s">
        <v>2547</v>
      </c>
    </row>
    <row r="451" customFormat="false" ht="11.25" hidden="false" customHeight="false" outlineLevel="0" collapsed="false">
      <c r="A451" s="633" t="n">
        <v>450</v>
      </c>
      <c r="B451" s="633" t="s">
        <v>2252</v>
      </c>
      <c r="C451" s="633" t="s">
        <v>2278</v>
      </c>
      <c r="D451" s="633" t="s">
        <v>2279</v>
      </c>
      <c r="E451" s="633" t="s">
        <v>1621</v>
      </c>
      <c r="F451" s="633" t="s">
        <v>1622</v>
      </c>
      <c r="G451" s="633" t="s">
        <v>1623</v>
      </c>
      <c r="H451" s="633" t="s">
        <v>2547</v>
      </c>
    </row>
    <row r="452" customFormat="false" ht="11.25" hidden="false" customHeight="false" outlineLevel="0" collapsed="false">
      <c r="A452" s="633" t="n">
        <v>451</v>
      </c>
      <c r="B452" s="633" t="s">
        <v>2282</v>
      </c>
      <c r="C452" s="633" t="s">
        <v>3169</v>
      </c>
      <c r="D452" s="633" t="s">
        <v>3170</v>
      </c>
      <c r="E452" s="633" t="s">
        <v>3171</v>
      </c>
      <c r="F452" s="633" t="s">
        <v>3172</v>
      </c>
      <c r="G452" s="633" t="s">
        <v>2287</v>
      </c>
      <c r="H452" s="633" t="s">
        <v>2547</v>
      </c>
    </row>
    <row r="453" customFormat="false" ht="11.25" hidden="false" customHeight="false" outlineLevel="0" collapsed="false">
      <c r="A453" s="633" t="n">
        <v>452</v>
      </c>
      <c r="B453" s="633" t="s">
        <v>2282</v>
      </c>
      <c r="C453" s="633" t="s">
        <v>3169</v>
      </c>
      <c r="D453" s="633" t="s">
        <v>3170</v>
      </c>
      <c r="E453" s="633" t="s">
        <v>3173</v>
      </c>
      <c r="F453" s="633" t="s">
        <v>3174</v>
      </c>
      <c r="G453" s="633" t="s">
        <v>2287</v>
      </c>
      <c r="H453" s="633" t="s">
        <v>2547</v>
      </c>
    </row>
    <row r="454" customFormat="false" ht="11.25" hidden="false" customHeight="false" outlineLevel="0" collapsed="false">
      <c r="A454" s="633" t="n">
        <v>453</v>
      </c>
      <c r="B454" s="633" t="s">
        <v>2282</v>
      </c>
      <c r="C454" s="633" t="s">
        <v>2283</v>
      </c>
      <c r="D454" s="633" t="s">
        <v>2284</v>
      </c>
      <c r="E454" s="633" t="s">
        <v>2288</v>
      </c>
      <c r="F454" s="633" t="s">
        <v>2289</v>
      </c>
      <c r="G454" s="633" t="s">
        <v>2287</v>
      </c>
      <c r="H454" s="633" t="s">
        <v>2546</v>
      </c>
    </row>
    <row r="455" customFormat="false" ht="11.25" hidden="false" customHeight="false" outlineLevel="0" collapsed="false">
      <c r="A455" s="633" t="n">
        <v>454</v>
      </c>
      <c r="B455" s="633" t="s">
        <v>2282</v>
      </c>
      <c r="C455" s="633" t="s">
        <v>2290</v>
      </c>
      <c r="D455" s="633" t="s">
        <v>2291</v>
      </c>
      <c r="E455" s="633" t="s">
        <v>2292</v>
      </c>
      <c r="F455" s="633" t="s">
        <v>2293</v>
      </c>
      <c r="G455" s="633" t="s">
        <v>2294</v>
      </c>
      <c r="H455" s="633" t="s">
        <v>2546</v>
      </c>
    </row>
    <row r="456" customFormat="false" ht="11.25" hidden="false" customHeight="false" outlineLevel="0" collapsed="false">
      <c r="A456" s="633" t="n">
        <v>455</v>
      </c>
      <c r="B456" s="633" t="s">
        <v>2282</v>
      </c>
      <c r="C456" s="633" t="s">
        <v>2295</v>
      </c>
      <c r="D456" s="633" t="s">
        <v>2296</v>
      </c>
      <c r="E456" s="633" t="s">
        <v>1926</v>
      </c>
      <c r="F456" s="633" t="s">
        <v>3175</v>
      </c>
      <c r="G456" s="633" t="s">
        <v>2287</v>
      </c>
      <c r="H456" s="633" t="s">
        <v>2547</v>
      </c>
    </row>
    <row r="457" customFormat="false" ht="11.25" hidden="false" customHeight="false" outlineLevel="0" collapsed="false">
      <c r="A457" s="633" t="n">
        <v>456</v>
      </c>
      <c r="B457" s="633" t="s">
        <v>2282</v>
      </c>
      <c r="C457" s="633" t="s">
        <v>3176</v>
      </c>
      <c r="D457" s="633" t="s">
        <v>3177</v>
      </c>
      <c r="E457" s="633" t="s">
        <v>3178</v>
      </c>
      <c r="F457" s="633" t="s">
        <v>3179</v>
      </c>
      <c r="G457" s="633" t="s">
        <v>2287</v>
      </c>
      <c r="H457" s="633" t="s">
        <v>2547</v>
      </c>
    </row>
    <row r="458" customFormat="false" ht="11.25" hidden="false" customHeight="false" outlineLevel="0" collapsed="false">
      <c r="A458" s="633" t="n">
        <v>457</v>
      </c>
      <c r="B458" s="633" t="s">
        <v>2282</v>
      </c>
      <c r="C458" s="633" t="s">
        <v>3176</v>
      </c>
      <c r="D458" s="633" t="s">
        <v>3177</v>
      </c>
      <c r="E458" s="633" t="s">
        <v>3180</v>
      </c>
      <c r="F458" s="633" t="s">
        <v>3181</v>
      </c>
      <c r="G458" s="633" t="s">
        <v>2287</v>
      </c>
      <c r="H458" s="633" t="s">
        <v>2547</v>
      </c>
    </row>
    <row r="459" customFormat="false" ht="11.25" hidden="false" customHeight="false" outlineLevel="0" collapsed="false">
      <c r="A459" s="633" t="n">
        <v>458</v>
      </c>
      <c r="B459" s="633" t="s">
        <v>2282</v>
      </c>
      <c r="C459" s="633" t="s">
        <v>2299</v>
      </c>
      <c r="D459" s="633" t="s">
        <v>2300</v>
      </c>
      <c r="E459" s="633" t="s">
        <v>2301</v>
      </c>
      <c r="F459" s="633" t="s">
        <v>2302</v>
      </c>
      <c r="G459" s="633" t="s">
        <v>2294</v>
      </c>
      <c r="H459" s="633" t="s">
        <v>2546</v>
      </c>
    </row>
    <row r="460" customFormat="false" ht="11.25" hidden="false" customHeight="false" outlineLevel="0" collapsed="false">
      <c r="A460" s="633" t="n">
        <v>459</v>
      </c>
      <c r="B460" s="633" t="s">
        <v>2282</v>
      </c>
      <c r="C460" s="633" t="s">
        <v>2299</v>
      </c>
      <c r="D460" s="633" t="s">
        <v>2300</v>
      </c>
      <c r="E460" s="633" t="s">
        <v>2292</v>
      </c>
      <c r="F460" s="633" t="s">
        <v>2293</v>
      </c>
      <c r="G460" s="633" t="s">
        <v>2294</v>
      </c>
      <c r="H460" s="633" t="s">
        <v>2546</v>
      </c>
    </row>
    <row r="461" customFormat="false" ht="11.25" hidden="false" customHeight="false" outlineLevel="0" collapsed="false">
      <c r="A461" s="633" t="n">
        <v>460</v>
      </c>
      <c r="B461" s="633" t="s">
        <v>2282</v>
      </c>
      <c r="C461" s="633" t="s">
        <v>2299</v>
      </c>
      <c r="D461" s="633" t="s">
        <v>2300</v>
      </c>
      <c r="E461" s="633" t="s">
        <v>3182</v>
      </c>
      <c r="F461" s="633" t="s">
        <v>1780</v>
      </c>
      <c r="G461" s="633" t="s">
        <v>3183</v>
      </c>
      <c r="H461" s="633" t="s">
        <v>2546</v>
      </c>
    </row>
    <row r="462" customFormat="false" ht="11.25" hidden="false" customHeight="false" outlineLevel="0" collapsed="false">
      <c r="A462" s="633" t="n">
        <v>461</v>
      </c>
      <c r="B462" s="633" t="s">
        <v>2282</v>
      </c>
      <c r="C462" s="633" t="s">
        <v>2299</v>
      </c>
      <c r="D462" s="633" t="s">
        <v>2300</v>
      </c>
      <c r="E462" s="633" t="s">
        <v>1621</v>
      </c>
      <c r="F462" s="633" t="s">
        <v>1622</v>
      </c>
      <c r="G462" s="633" t="s">
        <v>1623</v>
      </c>
      <c r="H462" s="633" t="s">
        <v>2547</v>
      </c>
    </row>
    <row r="463" customFormat="false" ht="11.25" hidden="false" customHeight="false" outlineLevel="0" collapsed="false">
      <c r="A463" s="633" t="n">
        <v>462</v>
      </c>
      <c r="B463" s="633" t="s">
        <v>2303</v>
      </c>
      <c r="C463" s="633" t="s">
        <v>2304</v>
      </c>
      <c r="D463" s="633" t="s">
        <v>2305</v>
      </c>
      <c r="E463" s="633" t="s">
        <v>1621</v>
      </c>
      <c r="F463" s="633" t="s">
        <v>1622</v>
      </c>
      <c r="G463" s="633" t="s">
        <v>1623</v>
      </c>
      <c r="H463" s="633" t="s">
        <v>2547</v>
      </c>
    </row>
    <row r="464" customFormat="false" ht="11.25" hidden="false" customHeight="false" outlineLevel="0" collapsed="false">
      <c r="A464" s="633" t="n">
        <v>463</v>
      </c>
      <c r="B464" s="633" t="s">
        <v>2303</v>
      </c>
      <c r="C464" s="633" t="s">
        <v>2306</v>
      </c>
      <c r="D464" s="633" t="s">
        <v>2307</v>
      </c>
      <c r="E464" s="633" t="s">
        <v>2308</v>
      </c>
      <c r="F464" s="633" t="s">
        <v>2309</v>
      </c>
      <c r="G464" s="633" t="s">
        <v>2310</v>
      </c>
      <c r="H464" s="633" t="s">
        <v>2546</v>
      </c>
    </row>
    <row r="465" customFormat="false" ht="11.25" hidden="false" customHeight="false" outlineLevel="0" collapsed="false">
      <c r="A465" s="633" t="n">
        <v>464</v>
      </c>
      <c r="B465" s="633" t="s">
        <v>2303</v>
      </c>
      <c r="C465" s="633" t="s">
        <v>2311</v>
      </c>
      <c r="D465" s="633" t="s">
        <v>2312</v>
      </c>
      <c r="E465" s="633" t="s">
        <v>2308</v>
      </c>
      <c r="F465" s="633" t="s">
        <v>2309</v>
      </c>
      <c r="G465" s="633" t="s">
        <v>2310</v>
      </c>
      <c r="H465" s="633" t="s">
        <v>2546</v>
      </c>
    </row>
    <row r="466" customFormat="false" ht="11.25" hidden="false" customHeight="false" outlineLevel="0" collapsed="false">
      <c r="A466" s="633" t="n">
        <v>465</v>
      </c>
      <c r="B466" s="633" t="s">
        <v>2303</v>
      </c>
      <c r="C466" s="633" t="s">
        <v>2311</v>
      </c>
      <c r="D466" s="633" t="s">
        <v>2312</v>
      </c>
      <c r="E466" s="633" t="s">
        <v>2313</v>
      </c>
      <c r="F466" s="633" t="s">
        <v>2314</v>
      </c>
      <c r="G466" s="633" t="s">
        <v>2315</v>
      </c>
      <c r="H466" s="633" t="s">
        <v>2546</v>
      </c>
    </row>
    <row r="467" customFormat="false" ht="11.25" hidden="false" customHeight="false" outlineLevel="0" collapsed="false">
      <c r="A467" s="633" t="n">
        <v>466</v>
      </c>
      <c r="B467" s="633" t="s">
        <v>2303</v>
      </c>
      <c r="C467" s="633" t="s">
        <v>2311</v>
      </c>
      <c r="D467" s="633" t="s">
        <v>2312</v>
      </c>
      <c r="E467" s="633" t="s">
        <v>1621</v>
      </c>
      <c r="F467" s="633" t="s">
        <v>1622</v>
      </c>
      <c r="G467" s="633" t="s">
        <v>1623</v>
      </c>
      <c r="H467" s="633" t="s">
        <v>2547</v>
      </c>
    </row>
    <row r="468" customFormat="false" ht="11.25" hidden="false" customHeight="false" outlineLevel="0" collapsed="false">
      <c r="A468" s="633" t="n">
        <v>467</v>
      </c>
      <c r="B468" s="633" t="s">
        <v>2303</v>
      </c>
      <c r="C468" s="633" t="s">
        <v>2316</v>
      </c>
      <c r="D468" s="633" t="s">
        <v>2317</v>
      </c>
      <c r="E468" s="633" t="s">
        <v>2318</v>
      </c>
      <c r="F468" s="633" t="s">
        <v>2319</v>
      </c>
      <c r="G468" s="633" t="s">
        <v>2310</v>
      </c>
      <c r="H468" s="633" t="s">
        <v>2546</v>
      </c>
    </row>
    <row r="469" customFormat="false" ht="11.25" hidden="false" customHeight="false" outlineLevel="0" collapsed="false">
      <c r="A469" s="633" t="n">
        <v>468</v>
      </c>
      <c r="B469" s="633" t="s">
        <v>2303</v>
      </c>
      <c r="C469" s="633" t="s">
        <v>2316</v>
      </c>
      <c r="D469" s="633" t="s">
        <v>2317</v>
      </c>
      <c r="E469" s="633" t="s">
        <v>2322</v>
      </c>
      <c r="F469" s="633" t="s">
        <v>2323</v>
      </c>
      <c r="G469" s="633" t="s">
        <v>2310</v>
      </c>
      <c r="H469" s="633" t="s">
        <v>2546</v>
      </c>
    </row>
    <row r="470" customFormat="false" ht="11.25" hidden="false" customHeight="false" outlineLevel="0" collapsed="false">
      <c r="A470" s="633" t="n">
        <v>469</v>
      </c>
      <c r="B470" s="633" t="s">
        <v>2303</v>
      </c>
      <c r="C470" s="633" t="s">
        <v>2316</v>
      </c>
      <c r="D470" s="633" t="s">
        <v>2317</v>
      </c>
      <c r="E470" s="633" t="s">
        <v>1621</v>
      </c>
      <c r="F470" s="633" t="s">
        <v>1622</v>
      </c>
      <c r="G470" s="633" t="s">
        <v>1623</v>
      </c>
      <c r="H470" s="633" t="s">
        <v>2547</v>
      </c>
    </row>
    <row r="471" customFormat="false" ht="11.25" hidden="false" customHeight="false" outlineLevel="0" collapsed="false">
      <c r="A471" s="633" t="n">
        <v>470</v>
      </c>
      <c r="B471" s="633" t="s">
        <v>2303</v>
      </c>
      <c r="C471" s="633" t="s">
        <v>2324</v>
      </c>
      <c r="D471" s="633" t="s">
        <v>2325</v>
      </c>
      <c r="E471" s="633" t="s">
        <v>2308</v>
      </c>
      <c r="F471" s="633" t="s">
        <v>2309</v>
      </c>
      <c r="G471" s="633" t="s">
        <v>2310</v>
      </c>
      <c r="H471" s="633" t="s">
        <v>2546</v>
      </c>
    </row>
    <row r="472" customFormat="false" ht="11.25" hidden="false" customHeight="false" outlineLevel="0" collapsed="false">
      <c r="A472" s="633" t="n">
        <v>471</v>
      </c>
      <c r="B472" s="633" t="s">
        <v>2303</v>
      </c>
      <c r="C472" s="633" t="s">
        <v>2324</v>
      </c>
      <c r="D472" s="633" t="s">
        <v>2325</v>
      </c>
      <c r="E472" s="633" t="s">
        <v>2326</v>
      </c>
      <c r="F472" s="633" t="s">
        <v>2327</v>
      </c>
      <c r="G472" s="633" t="s">
        <v>2310</v>
      </c>
      <c r="H472" s="633" t="s">
        <v>2546</v>
      </c>
    </row>
    <row r="473" customFormat="false" ht="11.25" hidden="false" customHeight="false" outlineLevel="0" collapsed="false">
      <c r="A473" s="633" t="n">
        <v>472</v>
      </c>
      <c r="B473" s="633" t="s">
        <v>2303</v>
      </c>
      <c r="C473" s="633" t="s">
        <v>2324</v>
      </c>
      <c r="D473" s="633" t="s">
        <v>2325</v>
      </c>
      <c r="E473" s="633" t="s">
        <v>1621</v>
      </c>
      <c r="F473" s="633" t="s">
        <v>1622</v>
      </c>
      <c r="G473" s="633" t="s">
        <v>1623</v>
      </c>
      <c r="H473" s="633" t="s">
        <v>2547</v>
      </c>
    </row>
    <row r="474" customFormat="false" ht="11.25" hidden="false" customHeight="false" outlineLevel="0" collapsed="false">
      <c r="A474" s="633" t="n">
        <v>473</v>
      </c>
      <c r="B474" s="633" t="s">
        <v>2303</v>
      </c>
      <c r="C474" s="633" t="s">
        <v>2328</v>
      </c>
      <c r="D474" s="633" t="s">
        <v>2329</v>
      </c>
      <c r="E474" s="633" t="s">
        <v>2308</v>
      </c>
      <c r="F474" s="633" t="s">
        <v>2309</v>
      </c>
      <c r="G474" s="633" t="s">
        <v>2310</v>
      </c>
      <c r="H474" s="633" t="s">
        <v>2546</v>
      </c>
    </row>
    <row r="475" customFormat="false" ht="11.25" hidden="false" customHeight="false" outlineLevel="0" collapsed="false">
      <c r="A475" s="633" t="n">
        <v>474</v>
      </c>
      <c r="B475" s="633" t="s">
        <v>2303</v>
      </c>
      <c r="C475" s="633" t="s">
        <v>2330</v>
      </c>
      <c r="D475" s="633" t="s">
        <v>2331</v>
      </c>
      <c r="E475" s="633" t="s">
        <v>2332</v>
      </c>
      <c r="F475" s="633" t="s">
        <v>2333</v>
      </c>
      <c r="G475" s="633" t="s">
        <v>2310</v>
      </c>
      <c r="H475" s="633" t="s">
        <v>2546</v>
      </c>
    </row>
    <row r="476" customFormat="false" ht="11.25" hidden="false" customHeight="false" outlineLevel="0" collapsed="false">
      <c r="A476" s="633" t="n">
        <v>475</v>
      </c>
      <c r="B476" s="633" t="s">
        <v>2303</v>
      </c>
      <c r="C476" s="633" t="s">
        <v>2330</v>
      </c>
      <c r="D476" s="633" t="s">
        <v>2331</v>
      </c>
      <c r="E476" s="633" t="s">
        <v>3184</v>
      </c>
      <c r="F476" s="633" t="s">
        <v>3185</v>
      </c>
      <c r="G476" s="633" t="s">
        <v>2310</v>
      </c>
      <c r="H476" s="633" t="s">
        <v>2546</v>
      </c>
    </row>
    <row r="477" customFormat="false" ht="11.25" hidden="false" customHeight="false" outlineLevel="0" collapsed="false">
      <c r="A477" s="633" t="n">
        <v>476</v>
      </c>
      <c r="B477" s="633" t="s">
        <v>2303</v>
      </c>
      <c r="C477" s="633" t="s">
        <v>2330</v>
      </c>
      <c r="D477" s="633" t="s">
        <v>2331</v>
      </c>
      <c r="E477" s="633" t="s">
        <v>1621</v>
      </c>
      <c r="F477" s="633" t="s">
        <v>1622</v>
      </c>
      <c r="G477" s="633" t="s">
        <v>1623</v>
      </c>
      <c r="H477" s="633" t="s">
        <v>2547</v>
      </c>
    </row>
    <row r="478" customFormat="false" ht="11.25" hidden="false" customHeight="false" outlineLevel="0" collapsed="false">
      <c r="A478" s="633" t="n">
        <v>477</v>
      </c>
      <c r="B478" s="633" t="s">
        <v>2303</v>
      </c>
      <c r="C478" s="633" t="s">
        <v>2334</v>
      </c>
      <c r="D478" s="633" t="s">
        <v>2335</v>
      </c>
      <c r="E478" s="633" t="s">
        <v>2336</v>
      </c>
      <c r="F478" s="633" t="s">
        <v>2337</v>
      </c>
      <c r="G478" s="633" t="s">
        <v>2310</v>
      </c>
      <c r="H478" s="633" t="s">
        <v>2547</v>
      </c>
    </row>
    <row r="479" customFormat="false" ht="11.25" hidden="false" customHeight="false" outlineLevel="0" collapsed="false">
      <c r="A479" s="633" t="n">
        <v>478</v>
      </c>
      <c r="B479" s="633" t="s">
        <v>2303</v>
      </c>
      <c r="C479" s="633" t="s">
        <v>2338</v>
      </c>
      <c r="D479" s="633" t="s">
        <v>2339</v>
      </c>
      <c r="E479" s="633" t="s">
        <v>3186</v>
      </c>
      <c r="F479" s="633" t="s">
        <v>3187</v>
      </c>
      <c r="G479" s="633" t="s">
        <v>2315</v>
      </c>
      <c r="H479" s="633" t="s">
        <v>2546</v>
      </c>
    </row>
    <row r="480" customFormat="false" ht="11.25" hidden="false" customHeight="false" outlineLevel="0" collapsed="false">
      <c r="A480" s="633" t="n">
        <v>479</v>
      </c>
      <c r="B480" s="633" t="s">
        <v>2303</v>
      </c>
      <c r="C480" s="633" t="s">
        <v>2338</v>
      </c>
      <c r="D480" s="633" t="s">
        <v>2339</v>
      </c>
      <c r="E480" s="633" t="s">
        <v>2340</v>
      </c>
      <c r="F480" s="633" t="s">
        <v>2341</v>
      </c>
      <c r="G480" s="633" t="s">
        <v>2310</v>
      </c>
      <c r="H480" s="633" t="s">
        <v>2546</v>
      </c>
    </row>
    <row r="481" customFormat="false" ht="11.25" hidden="false" customHeight="false" outlineLevel="0" collapsed="false">
      <c r="A481" s="633" t="n">
        <v>480</v>
      </c>
      <c r="B481" s="633" t="s">
        <v>2303</v>
      </c>
      <c r="C481" s="633" t="s">
        <v>2338</v>
      </c>
      <c r="D481" s="633" t="s">
        <v>2339</v>
      </c>
      <c r="E481" s="633" t="s">
        <v>3188</v>
      </c>
      <c r="F481" s="633" t="s">
        <v>3189</v>
      </c>
      <c r="G481" s="633" t="s">
        <v>2315</v>
      </c>
      <c r="H481" s="633" t="s">
        <v>2546</v>
      </c>
    </row>
    <row r="482" customFormat="false" ht="11.25" hidden="false" customHeight="false" outlineLevel="0" collapsed="false">
      <c r="A482" s="633" t="n">
        <v>481</v>
      </c>
      <c r="B482" s="633" t="s">
        <v>2342</v>
      </c>
      <c r="C482" s="633" t="s">
        <v>3008</v>
      </c>
      <c r="D482" s="633" t="s">
        <v>3190</v>
      </c>
      <c r="E482" s="633" t="s">
        <v>3191</v>
      </c>
      <c r="F482" s="633" t="s">
        <v>3192</v>
      </c>
      <c r="G482" s="633" t="s">
        <v>3193</v>
      </c>
      <c r="H482" s="633" t="s">
        <v>2547</v>
      </c>
    </row>
    <row r="483" customFormat="false" ht="11.25" hidden="false" customHeight="false" outlineLevel="0" collapsed="false">
      <c r="A483" s="633" t="n">
        <v>482</v>
      </c>
      <c r="B483" s="633" t="s">
        <v>2342</v>
      </c>
      <c r="C483" s="633" t="s">
        <v>2343</v>
      </c>
      <c r="D483" s="633" t="s">
        <v>2344</v>
      </c>
      <c r="E483" s="633" t="s">
        <v>1621</v>
      </c>
      <c r="F483" s="633" t="s">
        <v>1622</v>
      </c>
      <c r="G483" s="633" t="s">
        <v>1623</v>
      </c>
      <c r="H483" s="633" t="s">
        <v>2547</v>
      </c>
    </row>
    <row r="484" customFormat="false" ht="11.25" hidden="false" customHeight="false" outlineLevel="0" collapsed="false">
      <c r="A484" s="633" t="n">
        <v>483</v>
      </c>
      <c r="B484" s="633" t="s">
        <v>2342</v>
      </c>
      <c r="C484" s="633" t="s">
        <v>2372</v>
      </c>
      <c r="D484" s="633" t="s">
        <v>3194</v>
      </c>
      <c r="E484" s="633" t="s">
        <v>3195</v>
      </c>
      <c r="F484" s="633" t="s">
        <v>3196</v>
      </c>
      <c r="G484" s="633" t="s">
        <v>3193</v>
      </c>
      <c r="H484" s="633" t="s">
        <v>2547</v>
      </c>
    </row>
    <row r="485" customFormat="false" ht="11.25" hidden="false" customHeight="false" outlineLevel="0" collapsed="false">
      <c r="A485" s="633" t="n">
        <v>484</v>
      </c>
      <c r="B485" s="633" t="s">
        <v>2342</v>
      </c>
      <c r="C485" s="633" t="s">
        <v>3197</v>
      </c>
      <c r="D485" s="633" t="s">
        <v>3198</v>
      </c>
      <c r="E485" s="633" t="s">
        <v>3199</v>
      </c>
      <c r="F485" s="633" t="s">
        <v>3200</v>
      </c>
      <c r="G485" s="633" t="s">
        <v>3193</v>
      </c>
      <c r="H485" s="633" t="s">
        <v>2547</v>
      </c>
    </row>
    <row r="486" customFormat="false" ht="11.25" hidden="false" customHeight="false" outlineLevel="0" collapsed="false">
      <c r="A486" s="633" t="n">
        <v>485</v>
      </c>
      <c r="B486" s="633" t="s">
        <v>2342</v>
      </c>
      <c r="C486" s="633" t="s">
        <v>3201</v>
      </c>
      <c r="D486" s="633" t="s">
        <v>3202</v>
      </c>
      <c r="E486" s="633" t="s">
        <v>3203</v>
      </c>
      <c r="F486" s="633" t="s">
        <v>3204</v>
      </c>
      <c r="G486" s="633" t="s">
        <v>3193</v>
      </c>
      <c r="H486" s="633" t="s">
        <v>2547</v>
      </c>
    </row>
    <row r="487" customFormat="false" ht="11.25" hidden="false" customHeight="false" outlineLevel="0" collapsed="false">
      <c r="A487" s="633" t="n">
        <v>486</v>
      </c>
      <c r="B487" s="633" t="s">
        <v>2342</v>
      </c>
      <c r="C487" s="633" t="s">
        <v>2345</v>
      </c>
      <c r="D487" s="633" t="s">
        <v>2346</v>
      </c>
      <c r="E487" s="633" t="s">
        <v>3205</v>
      </c>
      <c r="F487" s="633" t="s">
        <v>3206</v>
      </c>
      <c r="G487" s="633" t="s">
        <v>3193</v>
      </c>
      <c r="H487" s="633" t="s">
        <v>2546</v>
      </c>
    </row>
    <row r="488" customFormat="false" ht="11.25" hidden="false" customHeight="false" outlineLevel="0" collapsed="false">
      <c r="A488" s="633" t="n">
        <v>487</v>
      </c>
      <c r="B488" s="633" t="s">
        <v>2342</v>
      </c>
      <c r="C488" s="633" t="s">
        <v>2345</v>
      </c>
      <c r="D488" s="633" t="s">
        <v>2346</v>
      </c>
      <c r="E488" s="633" t="s">
        <v>3207</v>
      </c>
      <c r="F488" s="633" t="s">
        <v>3208</v>
      </c>
      <c r="G488" s="633" t="s">
        <v>3193</v>
      </c>
      <c r="H488" s="633" t="s">
        <v>2547</v>
      </c>
    </row>
    <row r="489" customFormat="false" ht="11.25" hidden="false" customHeight="false" outlineLevel="0" collapsed="false">
      <c r="A489" s="633" t="n">
        <v>488</v>
      </c>
      <c r="B489" s="633" t="s">
        <v>2342</v>
      </c>
      <c r="C489" s="633" t="s">
        <v>2345</v>
      </c>
      <c r="D489" s="633" t="s">
        <v>2346</v>
      </c>
      <c r="E489" s="633" t="s">
        <v>2347</v>
      </c>
      <c r="F489" s="633" t="s">
        <v>2348</v>
      </c>
      <c r="G489" s="633" t="s">
        <v>2349</v>
      </c>
      <c r="H489" s="633" t="s">
        <v>2547</v>
      </c>
    </row>
    <row r="490" customFormat="false" ht="11.25" hidden="false" customHeight="false" outlineLevel="0" collapsed="false">
      <c r="A490" s="633" t="n">
        <v>489</v>
      </c>
      <c r="B490" s="633" t="s">
        <v>2350</v>
      </c>
      <c r="C490" s="633" t="s">
        <v>1890</v>
      </c>
      <c r="D490" s="633" t="s">
        <v>3209</v>
      </c>
      <c r="E490" s="633" t="s">
        <v>2753</v>
      </c>
      <c r="F490" s="633" t="s">
        <v>2754</v>
      </c>
      <c r="G490" s="633" t="s">
        <v>2355</v>
      </c>
      <c r="H490" s="633" t="s">
        <v>2547</v>
      </c>
    </row>
    <row r="491" customFormat="false" ht="11.25" hidden="false" customHeight="false" outlineLevel="0" collapsed="false">
      <c r="A491" s="633" t="n">
        <v>490</v>
      </c>
      <c r="B491" s="633" t="s">
        <v>2350</v>
      </c>
      <c r="C491" s="633" t="s">
        <v>3210</v>
      </c>
      <c r="D491" s="633" t="s">
        <v>3211</v>
      </c>
      <c r="E491" s="633" t="s">
        <v>3212</v>
      </c>
      <c r="F491" s="633" t="s">
        <v>3213</v>
      </c>
      <c r="G491" s="633" t="s">
        <v>2355</v>
      </c>
      <c r="H491" s="633" t="s">
        <v>2547</v>
      </c>
    </row>
    <row r="492" customFormat="false" ht="11.25" hidden="false" customHeight="false" outlineLevel="0" collapsed="false">
      <c r="A492" s="633" t="n">
        <v>491</v>
      </c>
      <c r="B492" s="633" t="s">
        <v>2350</v>
      </c>
      <c r="C492" s="633" t="s">
        <v>3214</v>
      </c>
      <c r="D492" s="633" t="s">
        <v>3215</v>
      </c>
      <c r="E492" s="633" t="s">
        <v>3216</v>
      </c>
      <c r="F492" s="633" t="s">
        <v>3217</v>
      </c>
      <c r="G492" s="633" t="s">
        <v>2355</v>
      </c>
      <c r="H492" s="633" t="s">
        <v>2547</v>
      </c>
    </row>
    <row r="493" customFormat="false" ht="11.25" hidden="false" customHeight="false" outlineLevel="0" collapsed="false">
      <c r="A493" s="633" t="n">
        <v>492</v>
      </c>
      <c r="B493" s="633" t="s">
        <v>2350</v>
      </c>
      <c r="C493" s="633" t="s">
        <v>3218</v>
      </c>
      <c r="D493" s="633" t="s">
        <v>3219</v>
      </c>
      <c r="E493" s="633" t="s">
        <v>3220</v>
      </c>
      <c r="F493" s="633" t="s">
        <v>3221</v>
      </c>
      <c r="G493" s="633" t="s">
        <v>2663</v>
      </c>
      <c r="H493" s="633" t="s">
        <v>2547</v>
      </c>
    </row>
    <row r="494" customFormat="false" ht="11.25" hidden="false" customHeight="false" outlineLevel="0" collapsed="false">
      <c r="A494" s="633" t="n">
        <v>493</v>
      </c>
      <c r="B494" s="633" t="s">
        <v>2350</v>
      </c>
      <c r="C494" s="633" t="s">
        <v>2351</v>
      </c>
      <c r="D494" s="633" t="s">
        <v>2352</v>
      </c>
      <c r="E494" s="633" t="s">
        <v>3222</v>
      </c>
      <c r="F494" s="633" t="s">
        <v>3223</v>
      </c>
      <c r="G494" s="633" t="s">
        <v>2663</v>
      </c>
      <c r="H494" s="633" t="s">
        <v>2547</v>
      </c>
    </row>
    <row r="495" customFormat="false" ht="11.25" hidden="false" customHeight="false" outlineLevel="0" collapsed="false">
      <c r="A495" s="633" t="n">
        <v>494</v>
      </c>
      <c r="B495" s="633" t="s">
        <v>2350</v>
      </c>
      <c r="C495" s="633" t="s">
        <v>2351</v>
      </c>
      <c r="D495" s="633" t="s">
        <v>2352</v>
      </c>
      <c r="E495" s="633" t="s">
        <v>2356</v>
      </c>
      <c r="F495" s="633" t="s">
        <v>2357</v>
      </c>
      <c r="G495" s="633" t="s">
        <v>2355</v>
      </c>
      <c r="H495" s="633" t="s">
        <v>2546</v>
      </c>
    </row>
    <row r="496" customFormat="false" ht="11.25" hidden="false" customHeight="false" outlineLevel="0" collapsed="false">
      <c r="A496" s="633" t="n">
        <v>495</v>
      </c>
      <c r="B496" s="633" t="s">
        <v>2350</v>
      </c>
      <c r="C496" s="633" t="s">
        <v>2351</v>
      </c>
      <c r="D496" s="633" t="s">
        <v>2352</v>
      </c>
      <c r="E496" s="633" t="s">
        <v>3224</v>
      </c>
      <c r="F496" s="633" t="s">
        <v>3225</v>
      </c>
      <c r="G496" s="633" t="s">
        <v>2355</v>
      </c>
      <c r="H496" s="633" t="s">
        <v>2547</v>
      </c>
    </row>
    <row r="497" customFormat="false" ht="11.25" hidden="false" customHeight="false" outlineLevel="0" collapsed="false">
      <c r="A497" s="633" t="n">
        <v>496</v>
      </c>
      <c r="B497" s="633" t="s">
        <v>2350</v>
      </c>
      <c r="C497" s="633" t="s">
        <v>3226</v>
      </c>
      <c r="D497" s="633" t="s">
        <v>3227</v>
      </c>
      <c r="E497" s="633" t="s">
        <v>3228</v>
      </c>
      <c r="F497" s="633" t="s">
        <v>3229</v>
      </c>
      <c r="G497" s="633" t="s">
        <v>2355</v>
      </c>
      <c r="H497" s="633" t="s">
        <v>2547</v>
      </c>
    </row>
    <row r="498" customFormat="false" ht="11.25" hidden="false" customHeight="false" outlineLevel="0" collapsed="false">
      <c r="A498" s="633" t="n">
        <v>497</v>
      </c>
      <c r="B498" s="633" t="s">
        <v>2350</v>
      </c>
      <c r="C498" s="633" t="s">
        <v>3230</v>
      </c>
      <c r="D498" s="633" t="s">
        <v>3231</v>
      </c>
      <c r="E498" s="633" t="s">
        <v>3232</v>
      </c>
      <c r="F498" s="633" t="s">
        <v>3233</v>
      </c>
      <c r="G498" s="633" t="s">
        <v>2355</v>
      </c>
      <c r="H498" s="633" t="s">
        <v>2547</v>
      </c>
    </row>
    <row r="499" customFormat="false" ht="11.25" hidden="false" customHeight="false" outlineLevel="0" collapsed="false">
      <c r="A499" s="633" t="n">
        <v>498</v>
      </c>
      <c r="B499" s="633" t="s">
        <v>2350</v>
      </c>
      <c r="C499" s="633" t="s">
        <v>2328</v>
      </c>
      <c r="D499" s="633" t="s">
        <v>3234</v>
      </c>
      <c r="E499" s="633" t="s">
        <v>2753</v>
      </c>
      <c r="F499" s="633" t="s">
        <v>2754</v>
      </c>
      <c r="G499" s="633" t="s">
        <v>2355</v>
      </c>
      <c r="H499" s="633" t="s">
        <v>2547</v>
      </c>
    </row>
    <row r="500" customFormat="false" ht="11.25" hidden="false" customHeight="false" outlineLevel="0" collapsed="false">
      <c r="A500" s="633" t="n">
        <v>499</v>
      </c>
      <c r="B500" s="633" t="s">
        <v>2350</v>
      </c>
      <c r="C500" s="633" t="s">
        <v>2358</v>
      </c>
      <c r="D500" s="633" t="s">
        <v>2359</v>
      </c>
      <c r="E500" s="633" t="s">
        <v>2360</v>
      </c>
      <c r="F500" s="633" t="s">
        <v>2361</v>
      </c>
      <c r="G500" s="633" t="s">
        <v>2355</v>
      </c>
      <c r="H500" s="633" t="s">
        <v>2546</v>
      </c>
    </row>
    <row r="501" customFormat="false" ht="11.25" hidden="false" customHeight="false" outlineLevel="0" collapsed="false">
      <c r="A501" s="633" t="n">
        <v>500</v>
      </c>
      <c r="B501" s="633" t="s">
        <v>2350</v>
      </c>
      <c r="C501" s="633" t="s">
        <v>2358</v>
      </c>
      <c r="D501" s="633" t="s">
        <v>2359</v>
      </c>
      <c r="E501" s="633" t="s">
        <v>2542</v>
      </c>
      <c r="F501" s="633" t="s">
        <v>2543</v>
      </c>
      <c r="G501" s="633" t="s">
        <v>2355</v>
      </c>
      <c r="H501" s="633" t="s">
        <v>2547</v>
      </c>
    </row>
    <row r="502" customFormat="false" ht="11.25" hidden="false" customHeight="false" outlineLevel="0" collapsed="false">
      <c r="A502" s="633" t="n">
        <v>501</v>
      </c>
      <c r="B502" s="633" t="s">
        <v>2350</v>
      </c>
      <c r="C502" s="633" t="s">
        <v>2358</v>
      </c>
      <c r="D502" s="633" t="s">
        <v>2359</v>
      </c>
      <c r="E502" s="633" t="s">
        <v>2753</v>
      </c>
      <c r="F502" s="633" t="s">
        <v>2754</v>
      </c>
      <c r="G502" s="633" t="s">
        <v>2355</v>
      </c>
      <c r="H502" s="633" t="s">
        <v>2547</v>
      </c>
    </row>
    <row r="503" customFormat="false" ht="11.25" hidden="false" customHeight="false" outlineLevel="0" collapsed="false">
      <c r="A503" s="633" t="n">
        <v>502</v>
      </c>
      <c r="B503" s="633" t="s">
        <v>2350</v>
      </c>
      <c r="C503" s="633" t="s">
        <v>2358</v>
      </c>
      <c r="D503" s="633" t="s">
        <v>2359</v>
      </c>
      <c r="E503" s="633" t="s">
        <v>2729</v>
      </c>
      <c r="F503" s="633" t="s">
        <v>3235</v>
      </c>
      <c r="G503" s="633" t="s">
        <v>2355</v>
      </c>
      <c r="H503" s="633" t="s">
        <v>2547</v>
      </c>
    </row>
    <row r="504" customFormat="false" ht="11.25" hidden="false" customHeight="false" outlineLevel="0" collapsed="false">
      <c r="A504" s="633" t="n">
        <v>503</v>
      </c>
      <c r="B504" s="633" t="s">
        <v>2350</v>
      </c>
      <c r="C504" s="633" t="s">
        <v>2358</v>
      </c>
      <c r="D504" s="633" t="s">
        <v>2359</v>
      </c>
      <c r="E504" s="633" t="s">
        <v>3236</v>
      </c>
      <c r="F504" s="633" t="s">
        <v>3237</v>
      </c>
      <c r="G504" s="633" t="s">
        <v>2355</v>
      </c>
      <c r="H504" s="633" t="s">
        <v>2547</v>
      </c>
    </row>
    <row r="505" customFormat="false" ht="11.25" hidden="false" customHeight="false" outlineLevel="0" collapsed="false">
      <c r="A505" s="633" t="n">
        <v>504</v>
      </c>
      <c r="B505" s="633" t="s">
        <v>2350</v>
      </c>
      <c r="C505" s="633" t="s">
        <v>2358</v>
      </c>
      <c r="D505" s="633" t="s">
        <v>2359</v>
      </c>
      <c r="E505" s="633" t="s">
        <v>3238</v>
      </c>
      <c r="F505" s="633" t="s">
        <v>3239</v>
      </c>
      <c r="G505" s="633" t="s">
        <v>2355</v>
      </c>
      <c r="H505" s="633" t="s">
        <v>2547</v>
      </c>
    </row>
    <row r="506" customFormat="false" ht="11.25" hidden="false" customHeight="false" outlineLevel="0" collapsed="false">
      <c r="A506" s="633" t="n">
        <v>505</v>
      </c>
      <c r="B506" s="633" t="s">
        <v>2350</v>
      </c>
      <c r="C506" s="633" t="s">
        <v>2358</v>
      </c>
      <c r="D506" s="633" t="s">
        <v>2359</v>
      </c>
      <c r="E506" s="633" t="s">
        <v>1621</v>
      </c>
      <c r="F506" s="633" t="s">
        <v>1622</v>
      </c>
      <c r="G506" s="633" t="s">
        <v>1623</v>
      </c>
      <c r="H506" s="633" t="s">
        <v>2547</v>
      </c>
    </row>
    <row r="507" customFormat="false" ht="11.25" hidden="false" customHeight="false" outlineLevel="0" collapsed="false">
      <c r="A507" s="633" t="n">
        <v>506</v>
      </c>
      <c r="B507" s="633" t="s">
        <v>2363</v>
      </c>
      <c r="C507" s="633" t="s">
        <v>2364</v>
      </c>
      <c r="D507" s="633" t="s">
        <v>2365</v>
      </c>
      <c r="E507" s="633" t="s">
        <v>2366</v>
      </c>
      <c r="F507" s="633" t="s">
        <v>2367</v>
      </c>
      <c r="G507" s="633" t="s">
        <v>1903</v>
      </c>
      <c r="H507" s="633" t="s">
        <v>2547</v>
      </c>
    </row>
    <row r="508" customFormat="false" ht="11.25" hidden="false" customHeight="false" outlineLevel="0" collapsed="false">
      <c r="A508" s="633" t="n">
        <v>507</v>
      </c>
      <c r="B508" s="633" t="s">
        <v>2363</v>
      </c>
      <c r="C508" s="633" t="s">
        <v>2368</v>
      </c>
      <c r="D508" s="633" t="s">
        <v>2369</v>
      </c>
      <c r="E508" s="633" t="s">
        <v>2366</v>
      </c>
      <c r="F508" s="633" t="s">
        <v>2367</v>
      </c>
      <c r="G508" s="633" t="s">
        <v>1903</v>
      </c>
      <c r="H508" s="633" t="s">
        <v>2547</v>
      </c>
    </row>
    <row r="509" customFormat="false" ht="11.25" hidden="false" customHeight="false" outlineLevel="0" collapsed="false">
      <c r="A509" s="633" t="n">
        <v>508</v>
      </c>
      <c r="B509" s="633" t="s">
        <v>2363</v>
      </c>
      <c r="C509" s="633" t="s">
        <v>2370</v>
      </c>
      <c r="D509" s="633" t="s">
        <v>2371</v>
      </c>
      <c r="E509" s="633" t="s">
        <v>2366</v>
      </c>
      <c r="F509" s="633" t="s">
        <v>2367</v>
      </c>
      <c r="G509" s="633" t="s">
        <v>1903</v>
      </c>
      <c r="H509" s="633" t="s">
        <v>2547</v>
      </c>
    </row>
    <row r="510" customFormat="false" ht="11.25" hidden="false" customHeight="false" outlineLevel="0" collapsed="false">
      <c r="A510" s="633" t="n">
        <v>509</v>
      </c>
      <c r="B510" s="633" t="s">
        <v>2363</v>
      </c>
      <c r="C510" s="633" t="s">
        <v>2372</v>
      </c>
      <c r="D510" s="633" t="s">
        <v>2373</v>
      </c>
      <c r="E510" s="633" t="s">
        <v>2366</v>
      </c>
      <c r="F510" s="633" t="s">
        <v>2367</v>
      </c>
      <c r="G510" s="633" t="s">
        <v>1903</v>
      </c>
      <c r="H510" s="633" t="s">
        <v>2547</v>
      </c>
    </row>
    <row r="511" customFormat="false" ht="11.25" hidden="false" customHeight="false" outlineLevel="0" collapsed="false">
      <c r="A511" s="633" t="n">
        <v>510</v>
      </c>
      <c r="B511" s="633" t="s">
        <v>2363</v>
      </c>
      <c r="C511" s="633" t="s">
        <v>2374</v>
      </c>
      <c r="D511" s="633" t="s">
        <v>2375</v>
      </c>
      <c r="E511" s="633" t="s">
        <v>2366</v>
      </c>
      <c r="F511" s="633" t="s">
        <v>2367</v>
      </c>
      <c r="G511" s="633" t="s">
        <v>1903</v>
      </c>
      <c r="H511" s="633" t="s">
        <v>2547</v>
      </c>
    </row>
    <row r="512" customFormat="false" ht="11.25" hidden="false" customHeight="false" outlineLevel="0" collapsed="false">
      <c r="A512" s="633" t="n">
        <v>511</v>
      </c>
      <c r="B512" s="633" t="s">
        <v>2363</v>
      </c>
      <c r="C512" s="633" t="s">
        <v>2376</v>
      </c>
      <c r="D512" s="633" t="s">
        <v>2377</v>
      </c>
      <c r="E512" s="633" t="s">
        <v>2366</v>
      </c>
      <c r="F512" s="633" t="s">
        <v>2367</v>
      </c>
      <c r="G512" s="633" t="s">
        <v>1903</v>
      </c>
      <c r="H512" s="633" t="s">
        <v>2547</v>
      </c>
    </row>
    <row r="513" customFormat="false" ht="11.25" hidden="false" customHeight="false" outlineLevel="0" collapsed="false">
      <c r="A513" s="633" t="n">
        <v>512</v>
      </c>
      <c r="B513" s="633" t="s">
        <v>2363</v>
      </c>
      <c r="C513" s="633" t="s">
        <v>2376</v>
      </c>
      <c r="D513" s="633" t="s">
        <v>2377</v>
      </c>
      <c r="E513" s="633" t="s">
        <v>1621</v>
      </c>
      <c r="F513" s="633" t="s">
        <v>1622</v>
      </c>
      <c r="G513" s="633" t="s">
        <v>1623</v>
      </c>
      <c r="H513" s="633" t="s">
        <v>2547</v>
      </c>
    </row>
    <row r="514" customFormat="false" ht="11.25" hidden="false" customHeight="false" outlineLevel="0" collapsed="false">
      <c r="A514" s="633" t="n">
        <v>513</v>
      </c>
      <c r="B514" s="633" t="s">
        <v>2363</v>
      </c>
      <c r="C514" s="633" t="s">
        <v>2378</v>
      </c>
      <c r="D514" s="633" t="s">
        <v>2379</v>
      </c>
      <c r="E514" s="633" t="s">
        <v>2366</v>
      </c>
      <c r="F514" s="633" t="s">
        <v>2367</v>
      </c>
      <c r="G514" s="633" t="s">
        <v>1903</v>
      </c>
      <c r="H514" s="633" t="s">
        <v>2547</v>
      </c>
    </row>
    <row r="515" customFormat="false" ht="11.25" hidden="false" customHeight="false" outlineLevel="0" collapsed="false">
      <c r="A515" s="633" t="n">
        <v>514</v>
      </c>
      <c r="B515" s="633" t="s">
        <v>2363</v>
      </c>
      <c r="C515" s="633" t="s">
        <v>2363</v>
      </c>
      <c r="D515" s="633" t="s">
        <v>2380</v>
      </c>
      <c r="E515" s="633" t="s">
        <v>2366</v>
      </c>
      <c r="F515" s="633" t="s">
        <v>2367</v>
      </c>
      <c r="G515" s="633" t="s">
        <v>1903</v>
      </c>
      <c r="H515" s="633" t="s">
        <v>2547</v>
      </c>
    </row>
    <row r="516" customFormat="false" ht="11.25" hidden="false" customHeight="false" outlineLevel="0" collapsed="false">
      <c r="A516" s="633" t="n">
        <v>515</v>
      </c>
      <c r="B516" s="633" t="s">
        <v>2363</v>
      </c>
      <c r="C516" s="633" t="s">
        <v>2381</v>
      </c>
      <c r="D516" s="633" t="s">
        <v>2382</v>
      </c>
      <c r="E516" s="633" t="s">
        <v>2366</v>
      </c>
      <c r="F516" s="633" t="s">
        <v>2367</v>
      </c>
      <c r="G516" s="633" t="s">
        <v>1903</v>
      </c>
      <c r="H516" s="633" t="s">
        <v>254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>
    <row r="1" customFormat="false" ht="11.25" hidden="false" customHeight="false" outlineLevel="0" collapsed="false">
      <c r="A1" s="633" t="s">
        <v>695</v>
      </c>
      <c r="B1" s="633" t="s">
        <v>696</v>
      </c>
      <c r="C1" s="633" t="s">
        <v>697</v>
      </c>
      <c r="D1" s="633" t="s">
        <v>698</v>
      </c>
      <c r="E1" s="633" t="s">
        <v>699</v>
      </c>
      <c r="F1" s="633" t="s">
        <v>57</v>
      </c>
      <c r="G1" s="633" t="s">
        <v>59</v>
      </c>
      <c r="H1" s="633" t="s">
        <v>700</v>
      </c>
    </row>
    <row r="2" customFormat="false" ht="11.25" hidden="false" customHeight="false" outlineLevel="0" collapsed="false">
      <c r="A2" s="633" t="n">
        <v>1</v>
      </c>
      <c r="B2" s="633" t="s">
        <v>70</v>
      </c>
      <c r="C2" s="633" t="s">
        <v>70</v>
      </c>
      <c r="D2" s="633" t="s">
        <v>73</v>
      </c>
      <c r="E2" s="633" t="s">
        <v>3240</v>
      </c>
      <c r="F2" s="633" t="s">
        <v>3241</v>
      </c>
      <c r="G2" s="633" t="s">
        <v>60</v>
      </c>
      <c r="H2" s="633" t="s">
        <v>62</v>
      </c>
    </row>
    <row r="3" customFormat="false" ht="11.25" hidden="false" customHeight="false" outlineLevel="0" collapsed="false">
      <c r="A3" s="633" t="n">
        <v>2</v>
      </c>
      <c r="B3" s="633" t="s">
        <v>70</v>
      </c>
      <c r="C3" s="633" t="s">
        <v>70</v>
      </c>
      <c r="D3" s="633" t="s">
        <v>73</v>
      </c>
      <c r="E3" s="633" t="s">
        <v>701</v>
      </c>
      <c r="F3" s="633" t="s">
        <v>702</v>
      </c>
      <c r="G3" s="633" t="s">
        <v>703</v>
      </c>
      <c r="H3" s="633" t="s">
        <v>62</v>
      </c>
    </row>
    <row r="4" customFormat="false" ht="11.25" hidden="false" customHeight="false" outlineLevel="0" collapsed="false">
      <c r="A4" s="633" t="n">
        <v>3</v>
      </c>
      <c r="B4" s="633" t="s">
        <v>70</v>
      </c>
      <c r="C4" s="633" t="s">
        <v>70</v>
      </c>
      <c r="D4" s="633" t="s">
        <v>73</v>
      </c>
      <c r="E4" s="633" t="s">
        <v>3242</v>
      </c>
      <c r="F4" s="633" t="s">
        <v>3243</v>
      </c>
      <c r="G4" s="633" t="s">
        <v>3244</v>
      </c>
      <c r="H4" s="633" t="s">
        <v>3245</v>
      </c>
    </row>
    <row r="5" customFormat="false" ht="11.25" hidden="false" customHeight="false" outlineLevel="0" collapsed="false">
      <c r="A5" s="633" t="n">
        <v>4</v>
      </c>
      <c r="B5" s="633" t="s">
        <v>70</v>
      </c>
      <c r="C5" s="633" t="s">
        <v>70</v>
      </c>
      <c r="D5" s="633" t="s">
        <v>73</v>
      </c>
      <c r="E5" s="633" t="s">
        <v>3246</v>
      </c>
      <c r="F5" s="633" t="s">
        <v>3247</v>
      </c>
      <c r="G5" s="633" t="s">
        <v>3248</v>
      </c>
      <c r="H5" s="633" t="s">
        <v>62</v>
      </c>
    </row>
    <row r="6" customFormat="false" ht="11.25" hidden="false" customHeight="false" outlineLevel="0" collapsed="false">
      <c r="A6" s="633" t="n">
        <v>5</v>
      </c>
      <c r="B6" s="633" t="s">
        <v>70</v>
      </c>
      <c r="C6" s="633" t="s">
        <v>70</v>
      </c>
      <c r="D6" s="633" t="s">
        <v>73</v>
      </c>
      <c r="E6" s="633" t="s">
        <v>3249</v>
      </c>
      <c r="F6" s="633" t="s">
        <v>3250</v>
      </c>
      <c r="G6" s="633" t="s">
        <v>3251</v>
      </c>
      <c r="H6" s="633" t="s">
        <v>62</v>
      </c>
    </row>
    <row r="7" customFormat="false" ht="11.25" hidden="false" customHeight="false" outlineLevel="0" collapsed="false">
      <c r="A7" s="633" t="n">
        <v>6</v>
      </c>
      <c r="B7" s="633" t="s">
        <v>70</v>
      </c>
      <c r="C7" s="633" t="s">
        <v>70</v>
      </c>
      <c r="D7" s="633" t="s">
        <v>73</v>
      </c>
      <c r="E7" s="633" t="s">
        <v>3252</v>
      </c>
      <c r="F7" s="633" t="s">
        <v>3253</v>
      </c>
      <c r="G7" s="633" t="s">
        <v>3251</v>
      </c>
      <c r="H7" s="633" t="s">
        <v>62</v>
      </c>
    </row>
    <row r="8" customFormat="false" ht="11.25" hidden="false" customHeight="false" outlineLevel="0" collapsed="false">
      <c r="A8" s="633" t="n">
        <v>7</v>
      </c>
      <c r="B8" s="633" t="s">
        <v>70</v>
      </c>
      <c r="C8" s="633" t="s">
        <v>70</v>
      </c>
      <c r="D8" s="633" t="s">
        <v>73</v>
      </c>
      <c r="E8" s="633" t="s">
        <v>3254</v>
      </c>
      <c r="F8" s="633" t="s">
        <v>3255</v>
      </c>
      <c r="G8" s="633" t="s">
        <v>3256</v>
      </c>
      <c r="H8" s="633" t="s">
        <v>3245</v>
      </c>
    </row>
    <row r="9" customFormat="false" ht="11.25" hidden="false" customHeight="false" outlineLevel="0" collapsed="false">
      <c r="A9" s="633" t="n">
        <v>8</v>
      </c>
      <c r="B9" s="633" t="s">
        <v>70</v>
      </c>
      <c r="C9" s="633" t="s">
        <v>70</v>
      </c>
      <c r="D9" s="633" t="s">
        <v>73</v>
      </c>
      <c r="E9" s="633" t="s">
        <v>3257</v>
      </c>
      <c r="F9" s="633" t="s">
        <v>3258</v>
      </c>
      <c r="G9" s="633" t="s">
        <v>3259</v>
      </c>
      <c r="H9" s="633" t="s">
        <v>3260</v>
      </c>
    </row>
    <row r="10" customFormat="false" ht="11.25" hidden="false" customHeight="false" outlineLevel="0" collapsed="false">
      <c r="A10" s="633" t="n">
        <v>9</v>
      </c>
      <c r="B10" s="633" t="s">
        <v>70</v>
      </c>
      <c r="C10" s="633" t="s">
        <v>70</v>
      </c>
      <c r="D10" s="633" t="s">
        <v>73</v>
      </c>
      <c r="E10" s="633" t="s">
        <v>3257</v>
      </c>
      <c r="F10" s="633" t="s">
        <v>3258</v>
      </c>
      <c r="G10" s="633" t="s">
        <v>3259</v>
      </c>
      <c r="H10" s="633" t="s">
        <v>3261</v>
      </c>
    </row>
    <row r="11" customFormat="false" ht="11.25" hidden="false" customHeight="false" outlineLevel="0" collapsed="false">
      <c r="A11" s="633" t="n">
        <v>10</v>
      </c>
      <c r="B11" s="633" t="s">
        <v>70</v>
      </c>
      <c r="C11" s="633" t="s">
        <v>70</v>
      </c>
      <c r="D11" s="633" t="s">
        <v>73</v>
      </c>
      <c r="E11" s="633" t="s">
        <v>3262</v>
      </c>
      <c r="F11" s="633" t="s">
        <v>3263</v>
      </c>
      <c r="G11" s="633" t="s">
        <v>3264</v>
      </c>
      <c r="H11" s="633" t="s">
        <v>3245</v>
      </c>
    </row>
    <row r="12" customFormat="false" ht="11.25" hidden="false" customHeight="false" outlineLevel="0" collapsed="false">
      <c r="A12" s="633" t="n">
        <v>11</v>
      </c>
      <c r="B12" s="633" t="s">
        <v>70</v>
      </c>
      <c r="C12" s="633" t="s">
        <v>70</v>
      </c>
      <c r="D12" s="633" t="s">
        <v>73</v>
      </c>
      <c r="E12" s="633" t="s">
        <v>3265</v>
      </c>
      <c r="F12" s="633" t="s">
        <v>3266</v>
      </c>
      <c r="G12" s="633" t="s">
        <v>703</v>
      </c>
      <c r="H12" s="633" t="s">
        <v>62</v>
      </c>
    </row>
    <row r="13" customFormat="false" ht="11.25" hidden="false" customHeight="false" outlineLevel="0" collapsed="false">
      <c r="A13" s="633" t="n">
        <v>12</v>
      </c>
      <c r="B13" s="633" t="s">
        <v>70</v>
      </c>
      <c r="C13" s="633" t="s">
        <v>70</v>
      </c>
      <c r="D13" s="633" t="s">
        <v>73</v>
      </c>
      <c r="E13" s="633" t="s">
        <v>3267</v>
      </c>
      <c r="F13" s="633" t="s">
        <v>3268</v>
      </c>
      <c r="G13" s="633" t="s">
        <v>3269</v>
      </c>
      <c r="H13" s="633" t="s">
        <v>62</v>
      </c>
    </row>
    <row r="14" customFormat="false" ht="11.25" hidden="false" customHeight="false" outlineLevel="0" collapsed="false">
      <c r="A14" s="633" t="n">
        <v>13</v>
      </c>
      <c r="B14" s="633" t="s">
        <v>70</v>
      </c>
      <c r="C14" s="633" t="s">
        <v>70</v>
      </c>
      <c r="D14" s="633" t="s">
        <v>73</v>
      </c>
      <c r="E14" s="633" t="s">
        <v>3270</v>
      </c>
      <c r="F14" s="633" t="s">
        <v>3271</v>
      </c>
      <c r="G14" s="633" t="s">
        <v>3272</v>
      </c>
      <c r="H14" s="633" t="s">
        <v>3245</v>
      </c>
    </row>
    <row r="15" customFormat="false" ht="11.25" hidden="false" customHeight="false" outlineLevel="0" collapsed="false">
      <c r="A15" s="633" t="n">
        <v>14</v>
      </c>
      <c r="B15" s="633" t="s">
        <v>70</v>
      </c>
      <c r="C15" s="633" t="s">
        <v>70</v>
      </c>
      <c r="D15" s="633" t="s">
        <v>73</v>
      </c>
      <c r="E15" s="633" t="s">
        <v>3273</v>
      </c>
      <c r="F15" s="633" t="s">
        <v>3274</v>
      </c>
      <c r="G15" s="633" t="s">
        <v>3275</v>
      </c>
      <c r="H15" s="633" t="s">
        <v>3245</v>
      </c>
    </row>
    <row r="16" customFormat="false" ht="11.25" hidden="false" customHeight="false" outlineLevel="0" collapsed="false">
      <c r="A16" s="633" t="n">
        <v>15</v>
      </c>
      <c r="B16" s="633" t="s">
        <v>70</v>
      </c>
      <c r="C16" s="633" t="s">
        <v>70</v>
      </c>
      <c r="D16" s="633" t="s">
        <v>73</v>
      </c>
      <c r="E16" s="633" t="s">
        <v>3276</v>
      </c>
      <c r="F16" s="633" t="s">
        <v>3277</v>
      </c>
      <c r="G16" s="633" t="s">
        <v>703</v>
      </c>
      <c r="H16" s="633" t="s">
        <v>62</v>
      </c>
    </row>
    <row r="17" customFormat="false" ht="11.25" hidden="false" customHeight="false" outlineLevel="0" collapsed="false">
      <c r="A17" s="633" t="n">
        <v>16</v>
      </c>
      <c r="B17" s="633" t="s">
        <v>70</v>
      </c>
      <c r="C17" s="633" t="s">
        <v>70</v>
      </c>
      <c r="D17" s="633" t="s">
        <v>73</v>
      </c>
      <c r="E17" s="633" t="s">
        <v>3278</v>
      </c>
      <c r="F17" s="633" t="s">
        <v>1769</v>
      </c>
      <c r="G17" s="633" t="s">
        <v>3279</v>
      </c>
      <c r="H17" s="633" t="s">
        <v>62</v>
      </c>
    </row>
    <row r="18" customFormat="false" ht="11.25" hidden="false" customHeight="false" outlineLevel="0" collapsed="false">
      <c r="A18" s="633" t="n">
        <v>17</v>
      </c>
      <c r="B18" s="633" t="s">
        <v>70</v>
      </c>
      <c r="C18" s="633" t="s">
        <v>70</v>
      </c>
      <c r="D18" s="633" t="s">
        <v>73</v>
      </c>
      <c r="E18" s="633" t="s">
        <v>3280</v>
      </c>
      <c r="F18" s="633" t="s">
        <v>3281</v>
      </c>
      <c r="G18" s="633" t="s">
        <v>2113</v>
      </c>
      <c r="H18" s="633" t="s">
        <v>62</v>
      </c>
    </row>
    <row r="19" customFormat="false" ht="11.25" hidden="false" customHeight="false" outlineLevel="0" collapsed="false">
      <c r="A19" s="633" t="n">
        <v>18</v>
      </c>
      <c r="B19" s="633" t="s">
        <v>70</v>
      </c>
      <c r="C19" s="633" t="s">
        <v>70</v>
      </c>
      <c r="D19" s="633" t="s">
        <v>73</v>
      </c>
      <c r="E19" s="633" t="s">
        <v>3282</v>
      </c>
      <c r="F19" s="633" t="s">
        <v>3283</v>
      </c>
      <c r="G19" s="633" t="s">
        <v>3284</v>
      </c>
      <c r="H19" s="633" t="s">
        <v>3245</v>
      </c>
    </row>
    <row r="20" customFormat="false" ht="11.25" hidden="false" customHeight="false" outlineLevel="0" collapsed="false">
      <c r="A20" s="633" t="n">
        <v>19</v>
      </c>
      <c r="B20" s="633" t="s">
        <v>70</v>
      </c>
      <c r="C20" s="633" t="s">
        <v>70</v>
      </c>
      <c r="D20" s="633" t="s">
        <v>73</v>
      </c>
      <c r="E20" s="633" t="s">
        <v>3285</v>
      </c>
      <c r="F20" s="633" t="s">
        <v>3286</v>
      </c>
      <c r="G20" s="633" t="s">
        <v>3259</v>
      </c>
      <c r="H20" s="633" t="s">
        <v>62</v>
      </c>
    </row>
    <row r="21" customFormat="false" ht="11.25" hidden="false" customHeight="false" outlineLevel="0" collapsed="false">
      <c r="A21" s="633" t="n">
        <v>20</v>
      </c>
      <c r="B21" s="633" t="s">
        <v>70</v>
      </c>
      <c r="C21" s="633" t="s">
        <v>70</v>
      </c>
      <c r="D21" s="633" t="s">
        <v>73</v>
      </c>
      <c r="E21" s="633" t="s">
        <v>3287</v>
      </c>
      <c r="F21" s="633" t="s">
        <v>3288</v>
      </c>
      <c r="G21" s="633" t="s">
        <v>3289</v>
      </c>
      <c r="H21" s="633" t="s">
        <v>62</v>
      </c>
    </row>
    <row r="22" customFormat="false" ht="11.25" hidden="false" customHeight="false" outlineLevel="0" collapsed="false">
      <c r="A22" s="633" t="n">
        <v>21</v>
      </c>
      <c r="B22" s="633" t="s">
        <v>70</v>
      </c>
      <c r="C22" s="633" t="s">
        <v>70</v>
      </c>
      <c r="D22" s="633" t="s">
        <v>73</v>
      </c>
      <c r="E22" s="633" t="s">
        <v>3290</v>
      </c>
      <c r="F22" s="633" t="s">
        <v>3291</v>
      </c>
      <c r="G22" s="633" t="s">
        <v>60</v>
      </c>
      <c r="H22" s="633" t="s">
        <v>62</v>
      </c>
    </row>
    <row r="23" customFormat="false" ht="11.25" hidden="false" customHeight="false" outlineLevel="0" collapsed="false">
      <c r="A23" s="633" t="n">
        <v>22</v>
      </c>
      <c r="B23" s="633" t="s">
        <v>70</v>
      </c>
      <c r="C23" s="633" t="s">
        <v>70</v>
      </c>
      <c r="D23" s="633" t="s">
        <v>73</v>
      </c>
      <c r="E23" s="633" t="s">
        <v>3292</v>
      </c>
      <c r="F23" s="633" t="s">
        <v>3293</v>
      </c>
      <c r="G23" s="633" t="s">
        <v>703</v>
      </c>
      <c r="H23" s="633" t="s">
        <v>62</v>
      </c>
    </row>
    <row r="24" customFormat="false" ht="11.25" hidden="false" customHeight="false" outlineLevel="0" collapsed="false">
      <c r="A24" s="633" t="n">
        <v>23</v>
      </c>
      <c r="B24" s="633" t="s">
        <v>70</v>
      </c>
      <c r="C24" s="633" t="s">
        <v>70</v>
      </c>
      <c r="D24" s="633" t="s">
        <v>73</v>
      </c>
      <c r="E24" s="633" t="s">
        <v>3294</v>
      </c>
      <c r="F24" s="633" t="s">
        <v>3295</v>
      </c>
      <c r="G24" s="633" t="s">
        <v>3259</v>
      </c>
      <c r="H24" s="633" t="s">
        <v>3261</v>
      </c>
    </row>
    <row r="25" customFormat="false" ht="11.25" hidden="false" customHeight="false" outlineLevel="0" collapsed="false">
      <c r="A25" s="633" t="n">
        <v>24</v>
      </c>
      <c r="B25" s="633" t="s">
        <v>70</v>
      </c>
      <c r="C25" s="633" t="s">
        <v>70</v>
      </c>
      <c r="D25" s="633" t="s">
        <v>73</v>
      </c>
      <c r="E25" s="633" t="s">
        <v>3294</v>
      </c>
      <c r="F25" s="633" t="s">
        <v>3295</v>
      </c>
      <c r="G25" s="633" t="s">
        <v>3259</v>
      </c>
      <c r="H25" s="633" t="s">
        <v>62</v>
      </c>
    </row>
    <row r="26" customFormat="false" ht="11.25" hidden="false" customHeight="false" outlineLevel="0" collapsed="false">
      <c r="A26" s="633" t="n">
        <v>25</v>
      </c>
      <c r="B26" s="633" t="s">
        <v>70</v>
      </c>
      <c r="C26" s="633" t="s">
        <v>70</v>
      </c>
      <c r="D26" s="633" t="s">
        <v>73</v>
      </c>
      <c r="E26" s="633" t="s">
        <v>3296</v>
      </c>
      <c r="F26" s="633" t="s">
        <v>3297</v>
      </c>
      <c r="G26" s="633" t="s">
        <v>3259</v>
      </c>
      <c r="H26" s="633" t="s">
        <v>62</v>
      </c>
    </row>
    <row r="27" customFormat="false" ht="11.25" hidden="false" customHeight="false" outlineLevel="0" collapsed="false">
      <c r="A27" s="633" t="n">
        <v>26</v>
      </c>
      <c r="B27" s="633" t="s">
        <v>70</v>
      </c>
      <c r="C27" s="633" t="s">
        <v>70</v>
      </c>
      <c r="D27" s="633" t="s">
        <v>73</v>
      </c>
      <c r="E27" s="633" t="s">
        <v>3298</v>
      </c>
      <c r="F27" s="633" t="s">
        <v>3299</v>
      </c>
      <c r="G27" s="633" t="s">
        <v>703</v>
      </c>
      <c r="H27" s="633" t="s">
        <v>62</v>
      </c>
    </row>
    <row r="28" customFormat="false" ht="11.25" hidden="false" customHeight="false" outlineLevel="0" collapsed="false">
      <c r="A28" s="633" t="n">
        <v>27</v>
      </c>
      <c r="B28" s="633" t="s">
        <v>70</v>
      </c>
      <c r="C28" s="633" t="s">
        <v>70</v>
      </c>
      <c r="D28" s="633" t="s">
        <v>73</v>
      </c>
      <c r="E28" s="633" t="s">
        <v>3300</v>
      </c>
      <c r="F28" s="633" t="s">
        <v>3301</v>
      </c>
      <c r="G28" s="633" t="s">
        <v>60</v>
      </c>
      <c r="H28" s="633" t="s">
        <v>62</v>
      </c>
    </row>
    <row r="29" customFormat="false" ht="11.25" hidden="false" customHeight="false" outlineLevel="0" collapsed="false">
      <c r="A29" s="633" t="n">
        <v>28</v>
      </c>
      <c r="B29" s="633" t="s">
        <v>70</v>
      </c>
      <c r="C29" s="633" t="s">
        <v>70</v>
      </c>
      <c r="D29" s="633" t="s">
        <v>73</v>
      </c>
      <c r="E29" s="633" t="s">
        <v>3302</v>
      </c>
      <c r="F29" s="633" t="s">
        <v>3303</v>
      </c>
      <c r="G29" s="633" t="s">
        <v>703</v>
      </c>
      <c r="H29" s="633" t="s">
        <v>62</v>
      </c>
    </row>
    <row r="30" customFormat="false" ht="11.25" hidden="false" customHeight="false" outlineLevel="0" collapsed="false">
      <c r="A30" s="633" t="n">
        <v>29</v>
      </c>
      <c r="B30" s="633" t="s">
        <v>70</v>
      </c>
      <c r="C30" s="633" t="s">
        <v>70</v>
      </c>
      <c r="D30" s="633" t="s">
        <v>73</v>
      </c>
      <c r="E30" s="633" t="s">
        <v>3304</v>
      </c>
      <c r="F30" s="633" t="s">
        <v>3305</v>
      </c>
      <c r="G30" s="633" t="s">
        <v>3306</v>
      </c>
      <c r="H30" s="633" t="s">
        <v>3245</v>
      </c>
    </row>
    <row r="31" customFormat="false" ht="11.25" hidden="false" customHeight="false" outlineLevel="0" collapsed="false">
      <c r="A31" s="633" t="n">
        <v>30</v>
      </c>
      <c r="B31" s="633" t="s">
        <v>70</v>
      </c>
      <c r="C31" s="633" t="s">
        <v>70</v>
      </c>
      <c r="D31" s="633" t="s">
        <v>73</v>
      </c>
      <c r="E31" s="633" t="s">
        <v>3307</v>
      </c>
      <c r="F31" s="633" t="s">
        <v>3308</v>
      </c>
      <c r="G31" s="633" t="s">
        <v>60</v>
      </c>
      <c r="H31" s="633" t="s">
        <v>62</v>
      </c>
    </row>
    <row r="32" customFormat="false" ht="11.25" hidden="false" customHeight="false" outlineLevel="0" collapsed="false">
      <c r="A32" s="633" t="n">
        <v>31</v>
      </c>
      <c r="B32" s="633" t="s">
        <v>70</v>
      </c>
      <c r="C32" s="633" t="s">
        <v>70</v>
      </c>
      <c r="D32" s="633" t="s">
        <v>73</v>
      </c>
      <c r="E32" s="633" t="s">
        <v>3309</v>
      </c>
      <c r="F32" s="633" t="s">
        <v>3310</v>
      </c>
      <c r="G32" s="633" t="s">
        <v>3311</v>
      </c>
      <c r="H32" s="633" t="s">
        <v>3245</v>
      </c>
    </row>
    <row r="33" customFormat="false" ht="11.25" hidden="false" customHeight="false" outlineLevel="0" collapsed="false">
      <c r="A33" s="633" t="n">
        <v>32</v>
      </c>
      <c r="B33" s="633" t="s">
        <v>70</v>
      </c>
      <c r="C33" s="633" t="s">
        <v>70</v>
      </c>
      <c r="D33" s="633" t="s">
        <v>73</v>
      </c>
      <c r="E33" s="633" t="s">
        <v>3312</v>
      </c>
      <c r="F33" s="633" t="s">
        <v>3313</v>
      </c>
      <c r="G33" s="633" t="s">
        <v>703</v>
      </c>
      <c r="H33" s="633" t="s">
        <v>62</v>
      </c>
    </row>
    <row r="34" customFormat="false" ht="11.25" hidden="false" customHeight="false" outlineLevel="0" collapsed="false">
      <c r="A34" s="633" t="n">
        <v>33</v>
      </c>
      <c r="B34" s="633" t="s">
        <v>70</v>
      </c>
      <c r="C34" s="633" t="s">
        <v>70</v>
      </c>
      <c r="D34" s="633" t="s">
        <v>73</v>
      </c>
      <c r="E34" s="633" t="s">
        <v>3314</v>
      </c>
      <c r="F34" s="633" t="s">
        <v>3315</v>
      </c>
      <c r="G34" s="633" t="s">
        <v>60</v>
      </c>
      <c r="H34" s="633" t="s">
        <v>62</v>
      </c>
    </row>
    <row r="35" customFormat="false" ht="11.25" hidden="false" customHeight="false" outlineLevel="0" collapsed="false">
      <c r="A35" s="633" t="n">
        <v>34</v>
      </c>
      <c r="B35" s="633" t="s">
        <v>70</v>
      </c>
      <c r="C35" s="633" t="s">
        <v>70</v>
      </c>
      <c r="D35" s="633" t="s">
        <v>73</v>
      </c>
      <c r="E35" s="633" t="s">
        <v>3316</v>
      </c>
      <c r="F35" s="633" t="s">
        <v>3317</v>
      </c>
      <c r="G35" s="633" t="s">
        <v>3318</v>
      </c>
      <c r="H35" s="633" t="s">
        <v>62</v>
      </c>
    </row>
    <row r="36" customFormat="false" ht="11.25" hidden="false" customHeight="false" outlineLevel="0" collapsed="false">
      <c r="A36" s="633" t="n">
        <v>35</v>
      </c>
      <c r="B36" s="633" t="s">
        <v>70</v>
      </c>
      <c r="C36" s="633" t="s">
        <v>70</v>
      </c>
      <c r="D36" s="633" t="s">
        <v>73</v>
      </c>
      <c r="E36" s="633" t="s">
        <v>3316</v>
      </c>
      <c r="F36" s="633" t="s">
        <v>3319</v>
      </c>
      <c r="G36" s="633" t="s">
        <v>703</v>
      </c>
      <c r="H36" s="633" t="s">
        <v>62</v>
      </c>
    </row>
    <row r="37" customFormat="false" ht="11.25" hidden="false" customHeight="false" outlineLevel="0" collapsed="false">
      <c r="A37" s="633" t="n">
        <v>36</v>
      </c>
      <c r="B37" s="633" t="s">
        <v>70</v>
      </c>
      <c r="C37" s="633" t="s">
        <v>70</v>
      </c>
      <c r="D37" s="633" t="s">
        <v>73</v>
      </c>
      <c r="E37" s="633" t="s">
        <v>3320</v>
      </c>
      <c r="F37" s="633" t="s">
        <v>3321</v>
      </c>
      <c r="G37" s="633" t="s">
        <v>703</v>
      </c>
      <c r="H37" s="633" t="s">
        <v>62</v>
      </c>
    </row>
    <row r="38" customFormat="false" ht="11.25" hidden="false" customHeight="false" outlineLevel="0" collapsed="false">
      <c r="A38" s="633" t="n">
        <v>37</v>
      </c>
      <c r="B38" s="633" t="s">
        <v>70</v>
      </c>
      <c r="C38" s="633" t="s">
        <v>70</v>
      </c>
      <c r="D38" s="633" t="s">
        <v>73</v>
      </c>
      <c r="E38" s="633" t="s">
        <v>704</v>
      </c>
      <c r="F38" s="633" t="s">
        <v>705</v>
      </c>
      <c r="G38" s="633" t="s">
        <v>703</v>
      </c>
      <c r="H38" s="633" t="s">
        <v>62</v>
      </c>
    </row>
    <row r="39" customFormat="false" ht="11.25" hidden="false" customHeight="false" outlineLevel="0" collapsed="false">
      <c r="A39" s="633" t="n">
        <v>38</v>
      </c>
      <c r="B39" s="633" t="s">
        <v>70</v>
      </c>
      <c r="C39" s="633" t="s">
        <v>70</v>
      </c>
      <c r="D39" s="633" t="s">
        <v>73</v>
      </c>
      <c r="E39" s="633" t="s">
        <v>3322</v>
      </c>
      <c r="F39" s="633" t="s">
        <v>3323</v>
      </c>
      <c r="G39" s="633" t="s">
        <v>703</v>
      </c>
      <c r="H39" s="633" t="s">
        <v>62</v>
      </c>
    </row>
    <row r="40" customFormat="false" ht="11.25" hidden="false" customHeight="false" outlineLevel="0" collapsed="false">
      <c r="A40" s="633" t="n">
        <v>39</v>
      </c>
      <c r="B40" s="633" t="s">
        <v>70</v>
      </c>
      <c r="C40" s="633" t="s">
        <v>70</v>
      </c>
      <c r="D40" s="633" t="s">
        <v>73</v>
      </c>
      <c r="E40" s="633" t="s">
        <v>3324</v>
      </c>
      <c r="F40" s="633" t="s">
        <v>3325</v>
      </c>
      <c r="G40" s="633" t="s">
        <v>703</v>
      </c>
      <c r="H40" s="633" t="s">
        <v>62</v>
      </c>
    </row>
    <row r="41" customFormat="false" ht="11.25" hidden="false" customHeight="false" outlineLevel="0" collapsed="false">
      <c r="A41" s="633" t="n">
        <v>40</v>
      </c>
      <c r="B41" s="633" t="s">
        <v>70</v>
      </c>
      <c r="C41" s="633" t="s">
        <v>70</v>
      </c>
      <c r="D41" s="633" t="s">
        <v>73</v>
      </c>
      <c r="E41" s="633" t="s">
        <v>3326</v>
      </c>
      <c r="F41" s="633" t="s">
        <v>3327</v>
      </c>
      <c r="G41" s="633" t="s">
        <v>60</v>
      </c>
      <c r="H41" s="633" t="s">
        <v>62</v>
      </c>
    </row>
    <row r="42" customFormat="false" ht="11.25" hidden="false" customHeight="false" outlineLevel="0" collapsed="false">
      <c r="A42" s="633" t="n">
        <v>41</v>
      </c>
      <c r="B42" s="633" t="s">
        <v>70</v>
      </c>
      <c r="C42" s="633" t="s">
        <v>70</v>
      </c>
      <c r="D42" s="633" t="s">
        <v>73</v>
      </c>
      <c r="E42" s="633" t="s">
        <v>3328</v>
      </c>
      <c r="F42" s="633" t="s">
        <v>3329</v>
      </c>
      <c r="G42" s="633" t="s">
        <v>3330</v>
      </c>
      <c r="H42" s="633" t="s">
        <v>3245</v>
      </c>
    </row>
    <row r="43" customFormat="false" ht="11.25" hidden="false" customHeight="false" outlineLevel="0" collapsed="false">
      <c r="A43" s="633" t="n">
        <v>42</v>
      </c>
      <c r="B43" s="633" t="s">
        <v>70</v>
      </c>
      <c r="C43" s="633" t="s">
        <v>70</v>
      </c>
      <c r="D43" s="633" t="s">
        <v>73</v>
      </c>
      <c r="E43" s="633" t="s">
        <v>3331</v>
      </c>
      <c r="F43" s="633" t="s">
        <v>3332</v>
      </c>
      <c r="G43" s="633" t="s">
        <v>3333</v>
      </c>
      <c r="H43" s="633" t="s">
        <v>3245</v>
      </c>
    </row>
    <row r="44" customFormat="false" ht="11.25" hidden="false" customHeight="false" outlineLevel="0" collapsed="false">
      <c r="A44" s="633" t="n">
        <v>43</v>
      </c>
      <c r="B44" s="633" t="s">
        <v>70</v>
      </c>
      <c r="C44" s="633" t="s">
        <v>70</v>
      </c>
      <c r="D44" s="633" t="s">
        <v>73</v>
      </c>
      <c r="E44" s="633" t="s">
        <v>3334</v>
      </c>
      <c r="F44" s="633" t="s">
        <v>3335</v>
      </c>
      <c r="G44" s="633" t="s">
        <v>1733</v>
      </c>
      <c r="H44" s="633" t="s">
        <v>3245</v>
      </c>
    </row>
    <row r="45" customFormat="false" ht="11.25" hidden="false" customHeight="false" outlineLevel="0" collapsed="false">
      <c r="A45" s="633" t="n">
        <v>44</v>
      </c>
      <c r="B45" s="633" t="s">
        <v>70</v>
      </c>
      <c r="C45" s="633" t="s">
        <v>70</v>
      </c>
      <c r="D45" s="633" t="s">
        <v>73</v>
      </c>
      <c r="E45" s="633" t="s">
        <v>3336</v>
      </c>
      <c r="F45" s="633" t="s">
        <v>3337</v>
      </c>
      <c r="G45" s="633" t="s">
        <v>60</v>
      </c>
      <c r="H45" s="633" t="s">
        <v>62</v>
      </c>
    </row>
    <row r="46" customFormat="false" ht="11.25" hidden="false" customHeight="false" outlineLevel="0" collapsed="false">
      <c r="A46" s="633" t="n">
        <v>45</v>
      </c>
      <c r="B46" s="633" t="s">
        <v>70</v>
      </c>
      <c r="C46" s="633" t="s">
        <v>70</v>
      </c>
      <c r="D46" s="633" t="s">
        <v>73</v>
      </c>
      <c r="E46" s="633" t="s">
        <v>3338</v>
      </c>
      <c r="F46" s="633" t="s">
        <v>3339</v>
      </c>
      <c r="G46" s="633" t="s">
        <v>3289</v>
      </c>
      <c r="H46" s="633" t="s">
        <v>62</v>
      </c>
    </row>
    <row r="47" customFormat="false" ht="11.25" hidden="false" customHeight="false" outlineLevel="0" collapsed="false">
      <c r="A47" s="633" t="n">
        <v>46</v>
      </c>
      <c r="B47" s="633" t="s">
        <v>70</v>
      </c>
      <c r="C47" s="633" t="s">
        <v>70</v>
      </c>
      <c r="D47" s="633" t="s">
        <v>73</v>
      </c>
      <c r="E47" s="633" t="s">
        <v>3340</v>
      </c>
      <c r="F47" s="633" t="s">
        <v>3341</v>
      </c>
      <c r="G47" s="633" t="s">
        <v>3251</v>
      </c>
      <c r="H47" s="633" t="s">
        <v>62</v>
      </c>
    </row>
    <row r="48" customFormat="false" ht="11.25" hidden="false" customHeight="false" outlineLevel="0" collapsed="false">
      <c r="A48" s="633" t="n">
        <v>47</v>
      </c>
      <c r="B48" s="633" t="s">
        <v>70</v>
      </c>
      <c r="C48" s="633" t="s">
        <v>70</v>
      </c>
      <c r="D48" s="633" t="s">
        <v>73</v>
      </c>
      <c r="E48" s="633" t="s">
        <v>3342</v>
      </c>
      <c r="F48" s="633" t="s">
        <v>3343</v>
      </c>
      <c r="G48" s="633" t="s">
        <v>3251</v>
      </c>
      <c r="H48" s="633" t="s">
        <v>62</v>
      </c>
    </row>
    <row r="49" customFormat="false" ht="11.25" hidden="false" customHeight="false" outlineLevel="0" collapsed="false">
      <c r="A49" s="633" t="n">
        <v>48</v>
      </c>
      <c r="B49" s="633" t="s">
        <v>70</v>
      </c>
      <c r="C49" s="633" t="s">
        <v>70</v>
      </c>
      <c r="D49" s="633" t="s">
        <v>73</v>
      </c>
      <c r="E49" s="633" t="s">
        <v>3344</v>
      </c>
      <c r="F49" s="633" t="s">
        <v>3345</v>
      </c>
      <c r="G49" s="633" t="s">
        <v>703</v>
      </c>
      <c r="H49" s="633" t="s">
        <v>62</v>
      </c>
    </row>
    <row r="50" customFormat="false" ht="11.25" hidden="false" customHeight="false" outlineLevel="0" collapsed="false">
      <c r="A50" s="633" t="n">
        <v>49</v>
      </c>
      <c r="B50" s="633" t="s">
        <v>70</v>
      </c>
      <c r="C50" s="633" t="s">
        <v>70</v>
      </c>
      <c r="D50" s="633" t="s">
        <v>73</v>
      </c>
      <c r="E50" s="633" t="s">
        <v>3346</v>
      </c>
      <c r="F50" s="633" t="s">
        <v>3347</v>
      </c>
      <c r="G50" s="633" t="s">
        <v>3259</v>
      </c>
      <c r="H50" s="633" t="s">
        <v>3260</v>
      </c>
    </row>
    <row r="51" customFormat="false" ht="11.25" hidden="false" customHeight="false" outlineLevel="0" collapsed="false">
      <c r="A51" s="633" t="n">
        <v>50</v>
      </c>
      <c r="B51" s="633" t="s">
        <v>70</v>
      </c>
      <c r="C51" s="633" t="s">
        <v>70</v>
      </c>
      <c r="D51" s="633" t="s">
        <v>73</v>
      </c>
      <c r="E51" s="633" t="s">
        <v>3346</v>
      </c>
      <c r="F51" s="633" t="s">
        <v>3347</v>
      </c>
      <c r="G51" s="633" t="s">
        <v>3259</v>
      </c>
      <c r="H51" s="633" t="s">
        <v>62</v>
      </c>
    </row>
    <row r="52" customFormat="false" ht="11.25" hidden="false" customHeight="false" outlineLevel="0" collapsed="false">
      <c r="A52" s="633" t="n">
        <v>51</v>
      </c>
      <c r="B52" s="633" t="s">
        <v>70</v>
      </c>
      <c r="C52" s="633" t="s">
        <v>70</v>
      </c>
      <c r="D52" s="633" t="s">
        <v>73</v>
      </c>
      <c r="E52" s="633" t="s">
        <v>3346</v>
      </c>
      <c r="F52" s="633" t="s">
        <v>3347</v>
      </c>
      <c r="G52" s="633" t="s">
        <v>3259</v>
      </c>
      <c r="H52" s="633" t="s">
        <v>3261</v>
      </c>
    </row>
    <row r="53" customFormat="false" ht="11.25" hidden="false" customHeight="false" outlineLevel="0" collapsed="false">
      <c r="A53" s="633" t="n">
        <v>52</v>
      </c>
      <c r="B53" s="633" t="s">
        <v>70</v>
      </c>
      <c r="C53" s="633" t="s">
        <v>70</v>
      </c>
      <c r="D53" s="633" t="s">
        <v>73</v>
      </c>
      <c r="E53" s="633" t="s">
        <v>3348</v>
      </c>
      <c r="F53" s="633" t="s">
        <v>3349</v>
      </c>
      <c r="G53" s="633" t="s">
        <v>60</v>
      </c>
      <c r="H53" s="633" t="s">
        <v>62</v>
      </c>
    </row>
    <row r="54" customFormat="false" ht="11.25" hidden="false" customHeight="false" outlineLevel="0" collapsed="false">
      <c r="A54" s="633" t="n">
        <v>53</v>
      </c>
      <c r="B54" s="633" t="s">
        <v>70</v>
      </c>
      <c r="C54" s="633" t="s">
        <v>70</v>
      </c>
      <c r="D54" s="633" t="s">
        <v>73</v>
      </c>
      <c r="E54" s="633" t="s">
        <v>55</v>
      </c>
      <c r="F54" s="633" t="s">
        <v>58</v>
      </c>
      <c r="G54" s="633" t="s">
        <v>60</v>
      </c>
      <c r="H54" s="633" t="s">
        <v>62</v>
      </c>
    </row>
    <row r="55" customFormat="false" ht="11.25" hidden="false" customHeight="false" outlineLevel="0" collapsed="false">
      <c r="A55" s="633" t="n">
        <v>54</v>
      </c>
      <c r="B55" s="633" t="s">
        <v>70</v>
      </c>
      <c r="C55" s="633" t="s">
        <v>70</v>
      </c>
      <c r="D55" s="633" t="s">
        <v>73</v>
      </c>
      <c r="E55" s="633" t="s">
        <v>3350</v>
      </c>
      <c r="F55" s="633" t="s">
        <v>3351</v>
      </c>
      <c r="G55" s="633" t="s">
        <v>3251</v>
      </c>
      <c r="H55" s="633" t="s">
        <v>62</v>
      </c>
    </row>
    <row r="56" customFormat="false" ht="11.25" hidden="false" customHeight="false" outlineLevel="0" collapsed="false">
      <c r="A56" s="633" t="n">
        <v>55</v>
      </c>
      <c r="B56" s="633" t="s">
        <v>70</v>
      </c>
      <c r="C56" s="633" t="s">
        <v>70</v>
      </c>
      <c r="D56" s="633" t="s">
        <v>73</v>
      </c>
      <c r="E56" s="633" t="s">
        <v>706</v>
      </c>
      <c r="F56" s="633" t="s">
        <v>707</v>
      </c>
      <c r="G56" s="633" t="s">
        <v>703</v>
      </c>
      <c r="H56" s="633" t="s">
        <v>62</v>
      </c>
    </row>
    <row r="57" customFormat="false" ht="11.25" hidden="false" customHeight="false" outlineLevel="0" collapsed="false">
      <c r="A57" s="633" t="n">
        <v>56</v>
      </c>
      <c r="B57" s="633" t="s">
        <v>70</v>
      </c>
      <c r="C57" s="633" t="s">
        <v>70</v>
      </c>
      <c r="D57" s="633" t="s">
        <v>73</v>
      </c>
      <c r="E57" s="633" t="s">
        <v>3352</v>
      </c>
      <c r="F57" s="633" t="s">
        <v>3353</v>
      </c>
      <c r="G57" s="633" t="s">
        <v>3354</v>
      </c>
      <c r="H57" s="633" t="s">
        <v>3245</v>
      </c>
    </row>
    <row r="58" customFormat="false" ht="11.25" hidden="false" customHeight="false" outlineLevel="0" collapsed="false">
      <c r="A58" s="633" t="n">
        <v>57</v>
      </c>
      <c r="B58" s="633" t="s">
        <v>70</v>
      </c>
      <c r="C58" s="633" t="s">
        <v>70</v>
      </c>
      <c r="D58" s="633" t="s">
        <v>73</v>
      </c>
      <c r="E58" s="633" t="s">
        <v>3355</v>
      </c>
      <c r="F58" s="633" t="s">
        <v>3356</v>
      </c>
      <c r="G58" s="633" t="s">
        <v>3357</v>
      </c>
      <c r="H58" s="633" t="s">
        <v>3245</v>
      </c>
    </row>
    <row r="59" customFormat="false" ht="11.25" hidden="false" customHeight="false" outlineLevel="0" collapsed="false">
      <c r="A59" s="633" t="n">
        <v>58</v>
      </c>
      <c r="B59" s="633" t="s">
        <v>70</v>
      </c>
      <c r="C59" s="633" t="s">
        <v>70</v>
      </c>
      <c r="D59" s="633" t="s">
        <v>73</v>
      </c>
      <c r="E59" s="633" t="s">
        <v>3358</v>
      </c>
      <c r="F59" s="633" t="s">
        <v>3359</v>
      </c>
      <c r="G59" s="633" t="s">
        <v>3360</v>
      </c>
      <c r="H59" s="633" t="s">
        <v>3245</v>
      </c>
    </row>
    <row r="60" customFormat="false" ht="11.25" hidden="false" customHeight="false" outlineLevel="0" collapsed="false">
      <c r="A60" s="633" t="n">
        <v>59</v>
      </c>
      <c r="B60" s="633" t="s">
        <v>70</v>
      </c>
      <c r="C60" s="633" t="s">
        <v>70</v>
      </c>
      <c r="D60" s="633" t="s">
        <v>73</v>
      </c>
      <c r="E60" s="633" t="s">
        <v>3361</v>
      </c>
      <c r="F60" s="633" t="s">
        <v>3362</v>
      </c>
      <c r="G60" s="633" t="s">
        <v>3360</v>
      </c>
      <c r="H60" s="633" t="s">
        <v>3245</v>
      </c>
    </row>
    <row r="61" customFormat="false" ht="11.25" hidden="false" customHeight="false" outlineLevel="0" collapsed="false">
      <c r="A61" s="633" t="n">
        <v>60</v>
      </c>
      <c r="B61" s="633" t="s">
        <v>70</v>
      </c>
      <c r="C61" s="633" t="s">
        <v>70</v>
      </c>
      <c r="D61" s="633" t="s">
        <v>73</v>
      </c>
      <c r="E61" s="633" t="s">
        <v>3363</v>
      </c>
      <c r="F61" s="633" t="s">
        <v>3364</v>
      </c>
      <c r="G61" s="633" t="s">
        <v>703</v>
      </c>
      <c r="H61" s="633" t="s">
        <v>62</v>
      </c>
    </row>
    <row r="62" customFormat="false" ht="11.25" hidden="false" customHeight="false" outlineLevel="0" collapsed="false">
      <c r="A62" s="633" t="n">
        <v>61</v>
      </c>
      <c r="B62" s="633" t="s">
        <v>70</v>
      </c>
      <c r="C62" s="633" t="s">
        <v>70</v>
      </c>
      <c r="D62" s="633" t="s">
        <v>73</v>
      </c>
      <c r="E62" s="633" t="s">
        <v>3365</v>
      </c>
      <c r="F62" s="633" t="s">
        <v>3366</v>
      </c>
      <c r="G62" s="633" t="s">
        <v>3248</v>
      </c>
      <c r="H62" s="633" t="s">
        <v>62</v>
      </c>
    </row>
    <row r="63" customFormat="false" ht="11.25" hidden="false" customHeight="false" outlineLevel="0" collapsed="false">
      <c r="A63" s="633" t="n">
        <v>62</v>
      </c>
      <c r="B63" s="633" t="s">
        <v>70</v>
      </c>
      <c r="C63" s="633" t="s">
        <v>70</v>
      </c>
      <c r="D63" s="633" t="s">
        <v>73</v>
      </c>
      <c r="E63" s="633" t="s">
        <v>3367</v>
      </c>
      <c r="F63" s="633" t="s">
        <v>3368</v>
      </c>
      <c r="G63" s="633" t="s">
        <v>60</v>
      </c>
      <c r="H63" s="633" t="s">
        <v>62</v>
      </c>
    </row>
    <row r="64" customFormat="false" ht="11.25" hidden="false" customHeight="false" outlineLevel="0" collapsed="false">
      <c r="A64" s="633" t="n">
        <v>63</v>
      </c>
      <c r="B64" s="633" t="s">
        <v>70</v>
      </c>
      <c r="C64" s="633" t="s">
        <v>70</v>
      </c>
      <c r="D64" s="633" t="s">
        <v>73</v>
      </c>
      <c r="E64" s="633" t="s">
        <v>3369</v>
      </c>
      <c r="F64" s="633" t="s">
        <v>3370</v>
      </c>
      <c r="G64" s="633" t="s">
        <v>60</v>
      </c>
      <c r="H64" s="633" t="s">
        <v>3261</v>
      </c>
    </row>
    <row r="65" customFormat="false" ht="11.25" hidden="false" customHeight="false" outlineLevel="0" collapsed="false">
      <c r="A65" s="633" t="n">
        <v>64</v>
      </c>
      <c r="B65" s="633" t="s">
        <v>70</v>
      </c>
      <c r="C65" s="633" t="s">
        <v>70</v>
      </c>
      <c r="D65" s="633" t="s">
        <v>73</v>
      </c>
      <c r="E65" s="633" t="s">
        <v>3371</v>
      </c>
      <c r="F65" s="633" t="s">
        <v>3372</v>
      </c>
      <c r="G65" s="633" t="s">
        <v>60</v>
      </c>
      <c r="H65" s="633" t="s">
        <v>62</v>
      </c>
    </row>
    <row r="66" customFormat="false" ht="11.25" hidden="false" customHeight="false" outlineLevel="0" collapsed="false">
      <c r="A66" s="633" t="n">
        <v>65</v>
      </c>
      <c r="B66" s="633" t="s">
        <v>70</v>
      </c>
      <c r="C66" s="633" t="s">
        <v>70</v>
      </c>
      <c r="D66" s="633" t="s">
        <v>73</v>
      </c>
      <c r="E66" s="633" t="s">
        <v>3373</v>
      </c>
      <c r="F66" s="633" t="s">
        <v>3374</v>
      </c>
      <c r="G66" s="633" t="s">
        <v>3375</v>
      </c>
      <c r="H66" s="633" t="s">
        <v>3245</v>
      </c>
    </row>
    <row r="67" customFormat="false" ht="11.25" hidden="false" customHeight="false" outlineLevel="0" collapsed="false">
      <c r="A67" s="633" t="n">
        <v>66</v>
      </c>
      <c r="B67" s="633" t="s">
        <v>70</v>
      </c>
      <c r="C67" s="633" t="s">
        <v>70</v>
      </c>
      <c r="D67" s="633" t="s">
        <v>73</v>
      </c>
      <c r="E67" s="633" t="s">
        <v>3376</v>
      </c>
      <c r="F67" s="633" t="s">
        <v>3377</v>
      </c>
      <c r="G67" s="633" t="s">
        <v>3378</v>
      </c>
      <c r="H67" s="633" t="s">
        <v>62</v>
      </c>
    </row>
    <row r="68" customFormat="false" ht="11.25" hidden="false" customHeight="false" outlineLevel="0" collapsed="false">
      <c r="A68" s="633" t="n">
        <v>67</v>
      </c>
      <c r="B68" s="633" t="s">
        <v>70</v>
      </c>
      <c r="C68" s="633" t="s">
        <v>70</v>
      </c>
      <c r="D68" s="633" t="s">
        <v>73</v>
      </c>
      <c r="E68" s="633" t="s">
        <v>3379</v>
      </c>
      <c r="F68" s="633" t="s">
        <v>3380</v>
      </c>
      <c r="G68" s="633" t="s">
        <v>2428</v>
      </c>
      <c r="H68" s="633" t="s">
        <v>3245</v>
      </c>
    </row>
    <row r="69" customFormat="false" ht="11.25" hidden="false" customHeight="false" outlineLevel="0" collapsed="false">
      <c r="A69" s="633" t="n">
        <v>68</v>
      </c>
      <c r="B69" s="633" t="s">
        <v>70</v>
      </c>
      <c r="C69" s="633" t="s">
        <v>70</v>
      </c>
      <c r="D69" s="633" t="s">
        <v>73</v>
      </c>
      <c r="E69" s="633" t="s">
        <v>3381</v>
      </c>
      <c r="F69" s="633" t="s">
        <v>3382</v>
      </c>
      <c r="G69" s="633" t="s">
        <v>60</v>
      </c>
      <c r="H69" s="633" t="s">
        <v>62</v>
      </c>
    </row>
    <row r="70" customFormat="false" ht="11.25" hidden="false" customHeight="false" outlineLevel="0" collapsed="false">
      <c r="A70" s="633" t="n">
        <v>69</v>
      </c>
      <c r="B70" s="633" t="s">
        <v>70</v>
      </c>
      <c r="C70" s="633" t="s">
        <v>70</v>
      </c>
      <c r="D70" s="633" t="s">
        <v>73</v>
      </c>
      <c r="E70" s="633" t="s">
        <v>3383</v>
      </c>
      <c r="F70" s="633" t="s">
        <v>3384</v>
      </c>
      <c r="G70" s="633" t="s">
        <v>3385</v>
      </c>
      <c r="H70" s="633" t="s">
        <v>3245</v>
      </c>
    </row>
    <row r="71" customFormat="false" ht="11.25" hidden="false" customHeight="false" outlineLevel="0" collapsed="false">
      <c r="A71" s="633" t="n">
        <v>70</v>
      </c>
      <c r="B71" s="633" t="s">
        <v>70</v>
      </c>
      <c r="C71" s="633" t="s">
        <v>70</v>
      </c>
      <c r="D71" s="633" t="s">
        <v>73</v>
      </c>
      <c r="E71" s="633" t="s">
        <v>3386</v>
      </c>
      <c r="F71" s="633" t="s">
        <v>3387</v>
      </c>
      <c r="G71" s="633" t="s">
        <v>60</v>
      </c>
      <c r="H71" s="633" t="s">
        <v>62</v>
      </c>
    </row>
    <row r="72" customFormat="false" ht="11.25" hidden="false" customHeight="false" outlineLevel="0" collapsed="false">
      <c r="A72" s="633" t="n">
        <v>71</v>
      </c>
      <c r="B72" s="633" t="s">
        <v>70</v>
      </c>
      <c r="C72" s="633" t="s">
        <v>70</v>
      </c>
      <c r="D72" s="633" t="s">
        <v>73</v>
      </c>
      <c r="E72" s="633" t="s">
        <v>3388</v>
      </c>
      <c r="F72" s="633" t="s">
        <v>3389</v>
      </c>
      <c r="G72" s="633" t="s">
        <v>3385</v>
      </c>
      <c r="H72" s="633" t="s">
        <v>3245</v>
      </c>
    </row>
    <row r="73" customFormat="false" ht="11.25" hidden="false" customHeight="false" outlineLevel="0" collapsed="false">
      <c r="A73" s="633" t="n">
        <v>72</v>
      </c>
      <c r="B73" s="633" t="s">
        <v>70</v>
      </c>
      <c r="C73" s="633" t="s">
        <v>70</v>
      </c>
      <c r="D73" s="633" t="s">
        <v>73</v>
      </c>
      <c r="E73" s="633" t="s">
        <v>3390</v>
      </c>
      <c r="F73" s="633" t="s">
        <v>3391</v>
      </c>
      <c r="G73" s="633" t="s">
        <v>703</v>
      </c>
      <c r="H73" s="633" t="s">
        <v>62</v>
      </c>
    </row>
    <row r="74" customFormat="false" ht="11.25" hidden="false" customHeight="false" outlineLevel="0" collapsed="false">
      <c r="A74" s="633" t="n">
        <v>73</v>
      </c>
      <c r="B74" s="633" t="s">
        <v>70</v>
      </c>
      <c r="C74" s="633" t="s">
        <v>70</v>
      </c>
      <c r="D74" s="633" t="s">
        <v>73</v>
      </c>
      <c r="E74" s="633" t="s">
        <v>3392</v>
      </c>
      <c r="F74" s="633" t="s">
        <v>3393</v>
      </c>
      <c r="G74" s="633" t="s">
        <v>703</v>
      </c>
      <c r="H74" s="633" t="s">
        <v>62</v>
      </c>
    </row>
    <row r="75" customFormat="false" ht="11.25" hidden="false" customHeight="false" outlineLevel="0" collapsed="false">
      <c r="A75" s="633" t="n">
        <v>74</v>
      </c>
      <c r="B75" s="633" t="s">
        <v>70</v>
      </c>
      <c r="C75" s="633" t="s">
        <v>70</v>
      </c>
      <c r="D75" s="633" t="s">
        <v>73</v>
      </c>
      <c r="E75" s="633" t="s">
        <v>3394</v>
      </c>
      <c r="F75" s="633" t="s">
        <v>3395</v>
      </c>
      <c r="G75" s="633" t="s">
        <v>3396</v>
      </c>
      <c r="H75" s="633" t="s">
        <v>3245</v>
      </c>
    </row>
    <row r="76" customFormat="false" ht="11.25" hidden="false" customHeight="false" outlineLevel="0" collapsed="false">
      <c r="A76" s="633" t="n">
        <v>75</v>
      </c>
      <c r="B76" s="633" t="s">
        <v>70</v>
      </c>
      <c r="C76" s="633" t="s">
        <v>70</v>
      </c>
      <c r="D76" s="633" t="s">
        <v>73</v>
      </c>
      <c r="E76" s="633" t="s">
        <v>3397</v>
      </c>
      <c r="F76" s="633" t="s">
        <v>3398</v>
      </c>
      <c r="G76" s="633" t="s">
        <v>3289</v>
      </c>
      <c r="H76" s="633" t="s">
        <v>62</v>
      </c>
    </row>
    <row r="77" customFormat="false" ht="11.25" hidden="false" customHeight="false" outlineLevel="0" collapsed="false">
      <c r="A77" s="633" t="n">
        <v>76</v>
      </c>
      <c r="B77" s="633" t="s">
        <v>70</v>
      </c>
      <c r="C77" s="633" t="s">
        <v>70</v>
      </c>
      <c r="D77" s="633" t="s">
        <v>73</v>
      </c>
      <c r="E77" s="633" t="s">
        <v>3399</v>
      </c>
      <c r="F77" s="633" t="s">
        <v>3258</v>
      </c>
      <c r="G77" s="633" t="s">
        <v>3400</v>
      </c>
      <c r="H77" s="633" t="s">
        <v>3260</v>
      </c>
    </row>
    <row r="78" customFormat="false" ht="11.25" hidden="false" customHeight="false" outlineLevel="0" collapsed="false">
      <c r="A78" s="633" t="n">
        <v>77</v>
      </c>
      <c r="B78" s="633" t="s">
        <v>70</v>
      </c>
      <c r="C78" s="633" t="s">
        <v>70</v>
      </c>
      <c r="D78" s="633" t="s">
        <v>73</v>
      </c>
      <c r="E78" s="633" t="s">
        <v>3399</v>
      </c>
      <c r="F78" s="633" t="s">
        <v>3258</v>
      </c>
      <c r="G78" s="633" t="s">
        <v>3400</v>
      </c>
      <c r="H78" s="633" t="s">
        <v>3261</v>
      </c>
    </row>
    <row r="79" customFormat="false" ht="11.25" hidden="false" customHeight="false" outlineLevel="0" collapsed="false">
      <c r="A79" s="633" t="n">
        <v>78</v>
      </c>
      <c r="B79" s="633" t="s">
        <v>70</v>
      </c>
      <c r="C79" s="633" t="s">
        <v>70</v>
      </c>
      <c r="D79" s="633" t="s">
        <v>73</v>
      </c>
      <c r="E79" s="633" t="s">
        <v>3401</v>
      </c>
      <c r="F79" s="633" t="s">
        <v>3243</v>
      </c>
      <c r="G79" s="633" t="s">
        <v>3402</v>
      </c>
      <c r="H79" s="633" t="s">
        <v>3245</v>
      </c>
    </row>
    <row r="80" customFormat="false" ht="11.25" hidden="false" customHeight="false" outlineLevel="0" collapsed="false">
      <c r="A80" s="633" t="n">
        <v>79</v>
      </c>
      <c r="B80" s="633" t="s">
        <v>70</v>
      </c>
      <c r="C80" s="633" t="s">
        <v>70</v>
      </c>
      <c r="D80" s="633" t="s">
        <v>73</v>
      </c>
      <c r="E80" s="633" t="s">
        <v>3403</v>
      </c>
      <c r="F80" s="633" t="s">
        <v>3404</v>
      </c>
      <c r="G80" s="633" t="s">
        <v>3405</v>
      </c>
      <c r="H80" s="633" t="s">
        <v>3245</v>
      </c>
    </row>
    <row r="81" customFormat="false" ht="11.25" hidden="false" customHeight="false" outlineLevel="0" collapsed="false">
      <c r="A81" s="633" t="n">
        <v>80</v>
      </c>
      <c r="B81" s="633" t="s">
        <v>70</v>
      </c>
      <c r="C81" s="633" t="s">
        <v>70</v>
      </c>
      <c r="D81" s="633" t="s">
        <v>73</v>
      </c>
      <c r="E81" s="633" t="s">
        <v>3406</v>
      </c>
      <c r="F81" s="633" t="s">
        <v>3407</v>
      </c>
      <c r="G81" s="633" t="s">
        <v>3259</v>
      </c>
      <c r="H81" s="633" t="s">
        <v>62</v>
      </c>
    </row>
    <row r="82" customFormat="false" ht="11.25" hidden="false" customHeight="false" outlineLevel="0" collapsed="false">
      <c r="A82" s="633" t="n">
        <v>81</v>
      </c>
      <c r="B82" s="633" t="s">
        <v>70</v>
      </c>
      <c r="C82" s="633" t="s">
        <v>70</v>
      </c>
      <c r="D82" s="633" t="s">
        <v>73</v>
      </c>
      <c r="E82" s="633" t="s">
        <v>3406</v>
      </c>
      <c r="F82" s="633" t="s">
        <v>3407</v>
      </c>
      <c r="G82" s="633" t="s">
        <v>3259</v>
      </c>
      <c r="H82" s="633" t="s">
        <v>3260</v>
      </c>
    </row>
    <row r="83" customFormat="false" ht="11.25" hidden="false" customHeight="false" outlineLevel="0" collapsed="false">
      <c r="A83" s="633" t="n">
        <v>82</v>
      </c>
      <c r="B83" s="633" t="s">
        <v>70</v>
      </c>
      <c r="C83" s="633" t="s">
        <v>70</v>
      </c>
      <c r="D83" s="633" t="s">
        <v>73</v>
      </c>
      <c r="E83" s="633" t="s">
        <v>3406</v>
      </c>
      <c r="F83" s="633" t="s">
        <v>3407</v>
      </c>
      <c r="G83" s="633" t="s">
        <v>3259</v>
      </c>
      <c r="H83" s="633" t="s">
        <v>3261</v>
      </c>
    </row>
    <row r="84" customFormat="false" ht="11.25" hidden="false" customHeight="false" outlineLevel="0" collapsed="false">
      <c r="A84" s="633" t="n">
        <v>83</v>
      </c>
      <c r="B84" s="633" t="s">
        <v>70</v>
      </c>
      <c r="C84" s="633" t="s">
        <v>70</v>
      </c>
      <c r="D84" s="633" t="s">
        <v>73</v>
      </c>
      <c r="E84" s="633" t="s">
        <v>3408</v>
      </c>
      <c r="F84" s="633" t="s">
        <v>3409</v>
      </c>
      <c r="G84" s="633" t="s">
        <v>3259</v>
      </c>
      <c r="H84" s="633" t="s">
        <v>3260</v>
      </c>
    </row>
    <row r="85" customFormat="false" ht="11.25" hidden="false" customHeight="false" outlineLevel="0" collapsed="false">
      <c r="A85" s="633" t="n">
        <v>84</v>
      </c>
      <c r="B85" s="633" t="s">
        <v>70</v>
      </c>
      <c r="C85" s="633" t="s">
        <v>70</v>
      </c>
      <c r="D85" s="633" t="s">
        <v>73</v>
      </c>
      <c r="E85" s="633" t="s">
        <v>3408</v>
      </c>
      <c r="F85" s="633" t="s">
        <v>3409</v>
      </c>
      <c r="G85" s="633" t="s">
        <v>3259</v>
      </c>
      <c r="H85" s="633" t="s">
        <v>62</v>
      </c>
    </row>
    <row r="86" customFormat="false" ht="11.25" hidden="false" customHeight="false" outlineLevel="0" collapsed="false">
      <c r="A86" s="633" t="n">
        <v>85</v>
      </c>
      <c r="B86" s="633" t="s">
        <v>70</v>
      </c>
      <c r="C86" s="633" t="s">
        <v>70</v>
      </c>
      <c r="D86" s="633" t="s">
        <v>73</v>
      </c>
      <c r="E86" s="633" t="s">
        <v>3408</v>
      </c>
      <c r="F86" s="633" t="s">
        <v>3409</v>
      </c>
      <c r="G86" s="633" t="s">
        <v>3259</v>
      </c>
      <c r="H86" s="633" t="s">
        <v>3261</v>
      </c>
    </row>
    <row r="87" customFormat="false" ht="11.25" hidden="false" customHeight="false" outlineLevel="0" collapsed="false">
      <c r="A87" s="633" t="n">
        <v>86</v>
      </c>
      <c r="B87" s="633" t="s">
        <v>70</v>
      </c>
      <c r="C87" s="633" t="s">
        <v>70</v>
      </c>
      <c r="D87" s="633" t="s">
        <v>73</v>
      </c>
      <c r="E87" s="633" t="s">
        <v>3410</v>
      </c>
      <c r="F87" s="633" t="s">
        <v>3411</v>
      </c>
      <c r="G87" s="633" t="s">
        <v>3378</v>
      </c>
      <c r="H87" s="633" t="s">
        <v>62</v>
      </c>
    </row>
    <row r="88" customFormat="false" ht="11.25" hidden="false" customHeight="false" outlineLevel="0" collapsed="false">
      <c r="A88" s="633" t="n">
        <v>87</v>
      </c>
      <c r="B88" s="633" t="s">
        <v>70</v>
      </c>
      <c r="C88" s="633" t="s">
        <v>70</v>
      </c>
      <c r="D88" s="633" t="s">
        <v>73</v>
      </c>
      <c r="E88" s="633" t="s">
        <v>3412</v>
      </c>
      <c r="F88" s="633" t="s">
        <v>3413</v>
      </c>
      <c r="G88" s="633" t="s">
        <v>3405</v>
      </c>
      <c r="H88" s="633" t="s">
        <v>62</v>
      </c>
    </row>
    <row r="89" customFormat="false" ht="11.25" hidden="false" customHeight="false" outlineLevel="0" collapsed="false">
      <c r="A89" s="633" t="n">
        <v>88</v>
      </c>
      <c r="B89" s="633" t="s">
        <v>70</v>
      </c>
      <c r="C89" s="633" t="s">
        <v>70</v>
      </c>
      <c r="D89" s="633" t="s">
        <v>73</v>
      </c>
      <c r="E89" s="633" t="s">
        <v>3412</v>
      </c>
      <c r="F89" s="633" t="s">
        <v>3413</v>
      </c>
      <c r="G89" s="633" t="s">
        <v>3414</v>
      </c>
      <c r="H89" s="633" t="s">
        <v>62</v>
      </c>
    </row>
    <row r="90" customFormat="false" ht="11.25" hidden="false" customHeight="false" outlineLevel="0" collapsed="false">
      <c r="A90" s="633" t="n">
        <v>89</v>
      </c>
      <c r="B90" s="633" t="s">
        <v>70</v>
      </c>
      <c r="C90" s="633" t="s">
        <v>70</v>
      </c>
      <c r="D90" s="633" t="s">
        <v>73</v>
      </c>
      <c r="E90" s="633" t="s">
        <v>3415</v>
      </c>
      <c r="F90" s="633" t="s">
        <v>3416</v>
      </c>
      <c r="G90" s="633" t="s">
        <v>3417</v>
      </c>
      <c r="H90" s="633" t="s">
        <v>62</v>
      </c>
    </row>
    <row r="91" customFormat="false" ht="11.25" hidden="false" customHeight="false" outlineLevel="0" collapsed="false">
      <c r="A91" s="633" t="n">
        <v>90</v>
      </c>
      <c r="B91" s="633" t="s">
        <v>70</v>
      </c>
      <c r="C91" s="633" t="s">
        <v>70</v>
      </c>
      <c r="D91" s="633" t="s">
        <v>73</v>
      </c>
      <c r="E91" s="633" t="s">
        <v>3418</v>
      </c>
      <c r="F91" s="633" t="s">
        <v>1772</v>
      </c>
      <c r="G91" s="633" t="s">
        <v>3419</v>
      </c>
      <c r="H91" s="633" t="s">
        <v>62</v>
      </c>
    </row>
    <row r="92" customFormat="false" ht="11.25" hidden="false" customHeight="false" outlineLevel="0" collapsed="false">
      <c r="A92" s="633" t="n">
        <v>91</v>
      </c>
      <c r="B92" s="633" t="s">
        <v>70</v>
      </c>
      <c r="C92" s="633" t="s">
        <v>70</v>
      </c>
      <c r="D92" s="633" t="s">
        <v>73</v>
      </c>
      <c r="E92" s="633" t="s">
        <v>708</v>
      </c>
      <c r="F92" s="633" t="s">
        <v>709</v>
      </c>
      <c r="G92" s="633" t="s">
        <v>710</v>
      </c>
      <c r="H92" s="633" t="s">
        <v>62</v>
      </c>
    </row>
    <row r="93" customFormat="false" ht="11.25" hidden="false" customHeight="false" outlineLevel="0" collapsed="false">
      <c r="A93" s="633" t="n">
        <v>92</v>
      </c>
      <c r="B93" s="633" t="s">
        <v>70</v>
      </c>
      <c r="C93" s="633" t="s">
        <v>70</v>
      </c>
      <c r="D93" s="633" t="s">
        <v>73</v>
      </c>
      <c r="E93" s="633" t="s">
        <v>3420</v>
      </c>
      <c r="F93" s="633" t="s">
        <v>3421</v>
      </c>
      <c r="G93" s="633" t="s">
        <v>3422</v>
      </c>
      <c r="H93" s="633" t="s">
        <v>62</v>
      </c>
    </row>
    <row r="94" customFormat="false" ht="11.25" hidden="false" customHeight="false" outlineLevel="0" collapsed="false">
      <c r="A94" s="633" t="n">
        <v>93</v>
      </c>
      <c r="B94" s="633" t="s">
        <v>70</v>
      </c>
      <c r="C94" s="633" t="s">
        <v>70</v>
      </c>
      <c r="D94" s="633" t="s">
        <v>73</v>
      </c>
      <c r="E94" s="633" t="s">
        <v>3420</v>
      </c>
      <c r="F94" s="633" t="s">
        <v>3421</v>
      </c>
      <c r="G94" s="633" t="s">
        <v>3422</v>
      </c>
      <c r="H94" s="633" t="s">
        <v>3245</v>
      </c>
    </row>
    <row r="95" customFormat="false" ht="11.25" hidden="false" customHeight="false" outlineLevel="0" collapsed="false">
      <c r="A95" s="633" t="n">
        <v>94</v>
      </c>
      <c r="B95" s="633" t="s">
        <v>70</v>
      </c>
      <c r="C95" s="633" t="s">
        <v>70</v>
      </c>
      <c r="D95" s="633" t="s">
        <v>73</v>
      </c>
      <c r="E95" s="633" t="s">
        <v>3423</v>
      </c>
      <c r="F95" s="633" t="s">
        <v>3424</v>
      </c>
      <c r="G95" s="633" t="s">
        <v>3425</v>
      </c>
      <c r="H95" s="633" t="s">
        <v>62</v>
      </c>
    </row>
    <row r="96" customFormat="false" ht="11.25" hidden="false" customHeight="false" outlineLevel="0" collapsed="false">
      <c r="A96" s="633" t="n">
        <v>95</v>
      </c>
      <c r="B96" s="633" t="s">
        <v>829</v>
      </c>
      <c r="C96" s="633" t="s">
        <v>1182</v>
      </c>
      <c r="D96" s="633" t="s">
        <v>1183</v>
      </c>
      <c r="E96" s="633" t="s">
        <v>3426</v>
      </c>
      <c r="F96" s="633" t="s">
        <v>1769</v>
      </c>
      <c r="G96" s="633" t="s">
        <v>3427</v>
      </c>
      <c r="H96" s="633" t="s">
        <v>62</v>
      </c>
    </row>
    <row r="97" customFormat="false" ht="11.25" hidden="false" customHeight="false" outlineLevel="0" collapsed="false">
      <c r="A97" s="633" t="n">
        <v>96</v>
      </c>
      <c r="B97" s="633" t="s">
        <v>849</v>
      </c>
      <c r="C97" s="633" t="s">
        <v>819</v>
      </c>
      <c r="D97" s="633" t="s">
        <v>1298</v>
      </c>
      <c r="E97" s="633" t="s">
        <v>3406</v>
      </c>
      <c r="F97" s="633" t="s">
        <v>3407</v>
      </c>
      <c r="G97" s="633" t="s">
        <v>3259</v>
      </c>
      <c r="H97" s="633" t="s">
        <v>3261</v>
      </c>
    </row>
    <row r="98" customFormat="false" ht="11.25" hidden="false" customHeight="false" outlineLevel="0" collapsed="false">
      <c r="A98" s="633" t="n">
        <v>97</v>
      </c>
      <c r="B98" s="633" t="s">
        <v>849</v>
      </c>
      <c r="C98" s="633" t="s">
        <v>819</v>
      </c>
      <c r="D98" s="633" t="s">
        <v>1298</v>
      </c>
      <c r="E98" s="633" t="s">
        <v>3406</v>
      </c>
      <c r="F98" s="633" t="s">
        <v>3407</v>
      </c>
      <c r="G98" s="633" t="s">
        <v>3259</v>
      </c>
      <c r="H98" s="633" t="s">
        <v>3260</v>
      </c>
    </row>
    <row r="99" customFormat="false" ht="11.25" hidden="false" customHeight="false" outlineLevel="0" collapsed="false">
      <c r="A99" s="633" t="n">
        <v>98</v>
      </c>
      <c r="B99" s="633" t="s">
        <v>849</v>
      </c>
      <c r="C99" s="633" t="s">
        <v>819</v>
      </c>
      <c r="D99" s="633" t="s">
        <v>1298</v>
      </c>
      <c r="E99" s="633" t="s">
        <v>3406</v>
      </c>
      <c r="F99" s="633" t="s">
        <v>3407</v>
      </c>
      <c r="G99" s="633" t="s">
        <v>3259</v>
      </c>
      <c r="H99" s="633" t="s">
        <v>62</v>
      </c>
    </row>
    <row r="100" customFormat="false" ht="11.25" hidden="false" customHeight="false" outlineLevel="0" collapsed="false">
      <c r="A100" s="633" t="n">
        <v>99</v>
      </c>
      <c r="B100" s="633" t="s">
        <v>849</v>
      </c>
      <c r="C100" s="633" t="s">
        <v>1303</v>
      </c>
      <c r="D100" s="633" t="s">
        <v>1304</v>
      </c>
      <c r="E100" s="633" t="s">
        <v>3371</v>
      </c>
      <c r="F100" s="633" t="s">
        <v>3428</v>
      </c>
      <c r="G100" s="633" t="s">
        <v>3429</v>
      </c>
      <c r="H100" s="633" t="s">
        <v>62</v>
      </c>
    </row>
    <row r="101" customFormat="false" ht="11.25" hidden="false" customHeight="false" outlineLevel="0" collapsed="false">
      <c r="A101" s="633" t="n">
        <v>100</v>
      </c>
      <c r="B101" s="633" t="s">
        <v>884</v>
      </c>
      <c r="C101" s="633" t="s">
        <v>1546</v>
      </c>
      <c r="D101" s="633" t="s">
        <v>1547</v>
      </c>
      <c r="E101" s="633" t="s">
        <v>3430</v>
      </c>
      <c r="F101" s="633" t="s">
        <v>3431</v>
      </c>
      <c r="G101" s="633" t="s">
        <v>2113</v>
      </c>
      <c r="H101" s="633" t="s">
        <v>62</v>
      </c>
    </row>
    <row r="102" customFormat="false" ht="11.25" hidden="false" customHeight="false" outlineLevel="0" collapsed="false">
      <c r="A102" s="633" t="n">
        <v>101</v>
      </c>
      <c r="E102" s="633" t="s">
        <v>3240</v>
      </c>
      <c r="F102" s="633" t="s">
        <v>3241</v>
      </c>
      <c r="G102" s="633" t="s">
        <v>60</v>
      </c>
      <c r="H102" s="633" t="s">
        <v>62</v>
      </c>
    </row>
    <row r="103" customFormat="false" ht="11.25" hidden="false" customHeight="false" outlineLevel="0" collapsed="false">
      <c r="A103" s="633" t="n">
        <v>102</v>
      </c>
      <c r="E103" s="633" t="s">
        <v>3242</v>
      </c>
      <c r="F103" s="633" t="s">
        <v>3243</v>
      </c>
      <c r="G103" s="633" t="s">
        <v>3244</v>
      </c>
      <c r="H103" s="633" t="s">
        <v>3245</v>
      </c>
    </row>
    <row r="104" customFormat="false" ht="11.25" hidden="false" customHeight="false" outlineLevel="0" collapsed="false">
      <c r="A104" s="633" t="n">
        <v>103</v>
      </c>
      <c r="E104" s="633" t="s">
        <v>3257</v>
      </c>
      <c r="F104" s="633" t="s">
        <v>3258</v>
      </c>
      <c r="G104" s="633" t="s">
        <v>3259</v>
      </c>
      <c r="H104" s="633" t="s">
        <v>3260</v>
      </c>
    </row>
    <row r="105" customFormat="false" ht="11.25" hidden="false" customHeight="false" outlineLevel="0" collapsed="false">
      <c r="A105" s="633" t="n">
        <v>104</v>
      </c>
      <c r="E105" s="633" t="s">
        <v>3257</v>
      </c>
      <c r="F105" s="633" t="s">
        <v>3258</v>
      </c>
      <c r="G105" s="633" t="s">
        <v>3259</v>
      </c>
      <c r="H105" s="633" t="s">
        <v>3261</v>
      </c>
    </row>
    <row r="106" customFormat="false" ht="11.25" hidden="false" customHeight="false" outlineLevel="0" collapsed="false">
      <c r="A106" s="633" t="n">
        <v>105</v>
      </c>
      <c r="E106" s="633" t="s">
        <v>3270</v>
      </c>
      <c r="F106" s="633" t="s">
        <v>3271</v>
      </c>
      <c r="G106" s="633" t="s">
        <v>3272</v>
      </c>
      <c r="H106" s="633" t="s">
        <v>3245</v>
      </c>
    </row>
    <row r="107" customFormat="false" ht="11.25" hidden="false" customHeight="false" outlineLevel="0" collapsed="false">
      <c r="A107" s="633" t="n">
        <v>106</v>
      </c>
      <c r="E107" s="633" t="s">
        <v>3273</v>
      </c>
      <c r="F107" s="633" t="s">
        <v>3274</v>
      </c>
      <c r="G107" s="633" t="s">
        <v>3275</v>
      </c>
      <c r="H107" s="633" t="s">
        <v>3245</v>
      </c>
    </row>
    <row r="108" customFormat="false" ht="11.25" hidden="false" customHeight="false" outlineLevel="0" collapsed="false">
      <c r="A108" s="633" t="n">
        <v>107</v>
      </c>
      <c r="E108" s="633" t="s">
        <v>3312</v>
      </c>
      <c r="F108" s="633" t="s">
        <v>3313</v>
      </c>
      <c r="G108" s="633" t="s">
        <v>703</v>
      </c>
      <c r="H108" s="633" t="s">
        <v>62</v>
      </c>
    </row>
    <row r="109" customFormat="false" ht="11.25" hidden="false" customHeight="false" outlineLevel="0" collapsed="false">
      <c r="A109" s="633" t="n">
        <v>108</v>
      </c>
      <c r="E109" s="633" t="s">
        <v>3316</v>
      </c>
      <c r="F109" s="633" t="s">
        <v>3319</v>
      </c>
      <c r="G109" s="633" t="s">
        <v>703</v>
      </c>
      <c r="H109" s="633" t="s">
        <v>62</v>
      </c>
    </row>
    <row r="110" customFormat="false" ht="11.25" hidden="false" customHeight="false" outlineLevel="0" collapsed="false">
      <c r="A110" s="633" t="n">
        <v>109</v>
      </c>
      <c r="E110" s="633" t="s">
        <v>3316</v>
      </c>
      <c r="F110" s="633" t="s">
        <v>3317</v>
      </c>
      <c r="G110" s="633" t="s">
        <v>3318</v>
      </c>
      <c r="H110" s="633" t="s">
        <v>62</v>
      </c>
    </row>
    <row r="111" customFormat="false" ht="11.25" hidden="false" customHeight="false" outlineLevel="0" collapsed="false">
      <c r="A111" s="633" t="n">
        <v>110</v>
      </c>
      <c r="E111" s="633" t="s">
        <v>3328</v>
      </c>
      <c r="F111" s="633" t="s">
        <v>3329</v>
      </c>
      <c r="G111" s="633" t="s">
        <v>3330</v>
      </c>
      <c r="H111" s="633" t="s">
        <v>3245</v>
      </c>
    </row>
    <row r="112" customFormat="false" ht="11.25" hidden="false" customHeight="false" outlineLevel="0" collapsed="false">
      <c r="A112" s="633" t="n">
        <v>111</v>
      </c>
      <c r="E112" s="633" t="s">
        <v>3334</v>
      </c>
      <c r="F112" s="633" t="s">
        <v>3335</v>
      </c>
      <c r="G112" s="633" t="s">
        <v>1733</v>
      </c>
      <c r="H112" s="633" t="s">
        <v>3245</v>
      </c>
    </row>
    <row r="113" customFormat="false" ht="11.25" hidden="false" customHeight="false" outlineLevel="0" collapsed="false">
      <c r="A113" s="633" t="n">
        <v>112</v>
      </c>
      <c r="E113" s="633" t="s">
        <v>3346</v>
      </c>
      <c r="F113" s="633" t="s">
        <v>3347</v>
      </c>
      <c r="G113" s="633" t="s">
        <v>3259</v>
      </c>
      <c r="H113" s="633" t="s">
        <v>3261</v>
      </c>
    </row>
    <row r="114" customFormat="false" ht="11.25" hidden="false" customHeight="false" outlineLevel="0" collapsed="false">
      <c r="A114" s="633" t="n">
        <v>113</v>
      </c>
      <c r="E114" s="633" t="s">
        <v>3346</v>
      </c>
      <c r="F114" s="633" t="s">
        <v>3347</v>
      </c>
      <c r="G114" s="633" t="s">
        <v>3259</v>
      </c>
      <c r="H114" s="633" t="s">
        <v>62</v>
      </c>
    </row>
    <row r="115" customFormat="false" ht="11.25" hidden="false" customHeight="false" outlineLevel="0" collapsed="false">
      <c r="A115" s="633" t="n">
        <v>114</v>
      </c>
      <c r="E115" s="633" t="s">
        <v>3346</v>
      </c>
      <c r="F115" s="633" t="s">
        <v>3347</v>
      </c>
      <c r="G115" s="633" t="s">
        <v>3259</v>
      </c>
      <c r="H115" s="633" t="s">
        <v>3260</v>
      </c>
    </row>
    <row r="116" customFormat="false" ht="11.25" hidden="false" customHeight="false" outlineLevel="0" collapsed="false">
      <c r="A116" s="633" t="n">
        <v>115</v>
      </c>
      <c r="E116" s="633" t="s">
        <v>55</v>
      </c>
      <c r="F116" s="633" t="s">
        <v>58</v>
      </c>
      <c r="G116" s="633" t="s">
        <v>60</v>
      </c>
      <c r="H116" s="633" t="s">
        <v>62</v>
      </c>
    </row>
    <row r="117" customFormat="false" ht="11.25" hidden="false" customHeight="false" outlineLevel="0" collapsed="false">
      <c r="A117" s="633" t="n">
        <v>116</v>
      </c>
      <c r="E117" s="633" t="s">
        <v>3365</v>
      </c>
      <c r="F117" s="633" t="s">
        <v>3366</v>
      </c>
      <c r="G117" s="633" t="s">
        <v>3248</v>
      </c>
      <c r="H117" s="633" t="s">
        <v>62</v>
      </c>
    </row>
    <row r="118" customFormat="false" ht="11.25" hidden="false" customHeight="false" outlineLevel="0" collapsed="false">
      <c r="A118" s="633" t="n">
        <v>117</v>
      </c>
      <c r="E118" s="633" t="s">
        <v>3371</v>
      </c>
      <c r="F118" s="633" t="s">
        <v>3372</v>
      </c>
      <c r="G118" s="633" t="s">
        <v>60</v>
      </c>
      <c r="H118" s="633" t="s">
        <v>62</v>
      </c>
    </row>
    <row r="119" customFormat="false" ht="11.25" hidden="false" customHeight="false" outlineLevel="0" collapsed="false">
      <c r="A119" s="633" t="n">
        <v>118</v>
      </c>
      <c r="E119" s="633" t="s">
        <v>3379</v>
      </c>
      <c r="F119" s="633" t="s">
        <v>3380</v>
      </c>
      <c r="G119" s="633" t="s">
        <v>2428</v>
      </c>
      <c r="H119" s="633" t="s">
        <v>3245</v>
      </c>
    </row>
    <row r="120" customFormat="false" ht="11.25" hidden="false" customHeight="false" outlineLevel="0" collapsed="false">
      <c r="A120" s="633" t="n">
        <v>119</v>
      </c>
      <c r="E120" s="633" t="s">
        <v>3383</v>
      </c>
      <c r="F120" s="633" t="s">
        <v>3384</v>
      </c>
      <c r="G120" s="633" t="s">
        <v>3385</v>
      </c>
      <c r="H120" s="633" t="s">
        <v>3245</v>
      </c>
    </row>
    <row r="121" customFormat="false" ht="11.25" hidden="false" customHeight="false" outlineLevel="0" collapsed="false">
      <c r="A121" s="633" t="n">
        <v>120</v>
      </c>
      <c r="E121" s="633" t="s">
        <v>3388</v>
      </c>
      <c r="F121" s="633" t="s">
        <v>3389</v>
      </c>
      <c r="G121" s="633" t="s">
        <v>3385</v>
      </c>
      <c r="H121" s="633" t="s">
        <v>3245</v>
      </c>
    </row>
    <row r="122" customFormat="false" ht="11.25" hidden="false" customHeight="false" outlineLevel="0" collapsed="false">
      <c r="A122" s="633" t="n">
        <v>121</v>
      </c>
      <c r="E122" s="633" t="s">
        <v>3401</v>
      </c>
      <c r="F122" s="633" t="s">
        <v>3243</v>
      </c>
      <c r="G122" s="633" t="s">
        <v>3402</v>
      </c>
      <c r="H122" s="633" t="s">
        <v>3245</v>
      </c>
    </row>
    <row r="123" customFormat="false" ht="11.25" hidden="false" customHeight="false" outlineLevel="0" collapsed="false">
      <c r="A123" s="633" t="n">
        <v>122</v>
      </c>
      <c r="E123" s="633" t="s">
        <v>3403</v>
      </c>
      <c r="F123" s="633" t="s">
        <v>3404</v>
      </c>
      <c r="G123" s="633" t="s">
        <v>3405</v>
      </c>
      <c r="H123" s="633" t="s">
        <v>3245</v>
      </c>
    </row>
    <row r="124" customFormat="false" ht="11.25" hidden="false" customHeight="false" outlineLevel="0" collapsed="false">
      <c r="A124" s="633" t="n">
        <v>123</v>
      </c>
      <c r="E124" s="633" t="s">
        <v>3406</v>
      </c>
      <c r="F124" s="633" t="s">
        <v>3407</v>
      </c>
      <c r="G124" s="633" t="s">
        <v>3259</v>
      </c>
      <c r="H124" s="633" t="s">
        <v>3261</v>
      </c>
    </row>
    <row r="125" customFormat="false" ht="11.25" hidden="false" customHeight="false" outlineLevel="0" collapsed="false">
      <c r="A125" s="633" t="n">
        <v>124</v>
      </c>
      <c r="E125" s="633" t="s">
        <v>3406</v>
      </c>
      <c r="F125" s="633" t="s">
        <v>3407</v>
      </c>
      <c r="G125" s="633" t="s">
        <v>3259</v>
      </c>
      <c r="H125" s="633" t="s">
        <v>3260</v>
      </c>
    </row>
    <row r="126" customFormat="false" ht="11.25" hidden="false" customHeight="false" outlineLevel="0" collapsed="false">
      <c r="A126" s="633" t="n">
        <v>125</v>
      </c>
      <c r="E126" s="633" t="s">
        <v>3406</v>
      </c>
      <c r="F126" s="633" t="s">
        <v>3407</v>
      </c>
      <c r="G126" s="633" t="s">
        <v>3259</v>
      </c>
      <c r="H126" s="633" t="s">
        <v>62</v>
      </c>
    </row>
    <row r="127" customFormat="false" ht="11.25" hidden="false" customHeight="false" outlineLevel="0" collapsed="false">
      <c r="A127" s="633" t="n">
        <v>126</v>
      </c>
      <c r="E127" s="633" t="s">
        <v>3408</v>
      </c>
      <c r="F127" s="633" t="s">
        <v>3409</v>
      </c>
      <c r="G127" s="633" t="s">
        <v>3259</v>
      </c>
      <c r="H127" s="633" t="s">
        <v>3261</v>
      </c>
    </row>
    <row r="128" customFormat="false" ht="11.25" hidden="false" customHeight="false" outlineLevel="0" collapsed="false">
      <c r="A128" s="633" t="n">
        <v>127</v>
      </c>
      <c r="E128" s="633" t="s">
        <v>3408</v>
      </c>
      <c r="F128" s="633" t="s">
        <v>3409</v>
      </c>
      <c r="G128" s="633" t="s">
        <v>3259</v>
      </c>
      <c r="H128" s="633" t="s">
        <v>3260</v>
      </c>
    </row>
    <row r="129" customFormat="false" ht="11.25" hidden="false" customHeight="false" outlineLevel="0" collapsed="false">
      <c r="A129" s="633" t="n">
        <v>128</v>
      </c>
      <c r="E129" s="633" t="s">
        <v>3408</v>
      </c>
      <c r="F129" s="633" t="s">
        <v>3409</v>
      </c>
      <c r="G129" s="633" t="s">
        <v>3259</v>
      </c>
      <c r="H129" s="633" t="s">
        <v>62</v>
      </c>
    </row>
    <row r="130" customFormat="false" ht="11.25" hidden="false" customHeight="false" outlineLevel="0" collapsed="false">
      <c r="A130" s="633" t="n">
        <v>129</v>
      </c>
      <c r="E130" s="633" t="s">
        <v>3412</v>
      </c>
      <c r="F130" s="633" t="s">
        <v>3413</v>
      </c>
      <c r="G130" s="633" t="s">
        <v>3405</v>
      </c>
      <c r="H130" s="633" t="s">
        <v>62</v>
      </c>
    </row>
    <row r="131" customFormat="false" ht="11.25" hidden="false" customHeight="false" outlineLevel="0" collapsed="false">
      <c r="A131" s="633" t="n">
        <v>130</v>
      </c>
      <c r="E131" s="633" t="s">
        <v>3423</v>
      </c>
      <c r="F131" s="633" t="s">
        <v>3424</v>
      </c>
      <c r="G131" s="633" t="s">
        <v>3425</v>
      </c>
      <c r="H131" s="63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>
    <row r="1" customFormat="false" ht="11.25" hidden="false" customHeight="false" outlineLevel="0" collapsed="false">
      <c r="A1" s="633" t="s">
        <v>695</v>
      </c>
      <c r="B1" s="633" t="s">
        <v>696</v>
      </c>
      <c r="C1" s="633" t="s">
        <v>697</v>
      </c>
      <c r="D1" s="633" t="s">
        <v>698</v>
      </c>
      <c r="E1" s="633" t="s">
        <v>699</v>
      </c>
      <c r="F1" s="633" t="s">
        <v>57</v>
      </c>
      <c r="G1" s="633" t="s">
        <v>59</v>
      </c>
      <c r="H1" s="633" t="s">
        <v>700</v>
      </c>
    </row>
    <row r="2" customFormat="false" ht="11.25" hidden="false" customHeight="false" outlineLevel="0" collapsed="false">
      <c r="A2" s="633" t="n">
        <v>1</v>
      </c>
      <c r="B2" s="633" t="s">
        <v>1614</v>
      </c>
      <c r="C2" s="633" t="s">
        <v>1615</v>
      </c>
      <c r="D2" s="633" t="s">
        <v>1616</v>
      </c>
      <c r="E2" s="633" t="s">
        <v>1617</v>
      </c>
      <c r="F2" s="633" t="s">
        <v>1618</v>
      </c>
      <c r="G2" s="633" t="s">
        <v>1619</v>
      </c>
      <c r="H2" s="633" t="s">
        <v>1620</v>
      </c>
    </row>
    <row r="3" customFormat="false" ht="11.25" hidden="false" customHeight="false" outlineLevel="0" collapsed="false">
      <c r="A3" s="633" t="n">
        <v>2</v>
      </c>
      <c r="B3" s="633" t="s">
        <v>1614</v>
      </c>
      <c r="C3" s="633" t="s">
        <v>1615</v>
      </c>
      <c r="D3" s="633" t="s">
        <v>1616</v>
      </c>
      <c r="E3" s="633" t="s">
        <v>1621</v>
      </c>
      <c r="F3" s="633" t="s">
        <v>1622</v>
      </c>
      <c r="G3" s="633" t="s">
        <v>1623</v>
      </c>
      <c r="H3" s="633" t="s">
        <v>1624</v>
      </c>
    </row>
    <row r="4" customFormat="false" ht="11.25" hidden="false" customHeight="false" outlineLevel="0" collapsed="false">
      <c r="A4" s="633" t="n">
        <v>3</v>
      </c>
      <c r="B4" s="633" t="s">
        <v>1614</v>
      </c>
      <c r="C4" s="633" t="s">
        <v>1625</v>
      </c>
      <c r="D4" s="633" t="s">
        <v>1626</v>
      </c>
      <c r="E4" s="633" t="s">
        <v>1627</v>
      </c>
      <c r="F4" s="633" t="s">
        <v>1628</v>
      </c>
      <c r="G4" s="633" t="s">
        <v>1619</v>
      </c>
      <c r="H4" s="633" t="s">
        <v>1629</v>
      </c>
    </row>
    <row r="5" customFormat="false" ht="11.25" hidden="false" customHeight="false" outlineLevel="0" collapsed="false">
      <c r="A5" s="633" t="n">
        <v>4</v>
      </c>
      <c r="B5" s="633" t="s">
        <v>1614</v>
      </c>
      <c r="C5" s="633" t="s">
        <v>1630</v>
      </c>
      <c r="D5" s="633" t="s">
        <v>1631</v>
      </c>
      <c r="E5" s="633" t="s">
        <v>1632</v>
      </c>
      <c r="F5" s="633" t="s">
        <v>1633</v>
      </c>
      <c r="G5" s="633" t="s">
        <v>1619</v>
      </c>
      <c r="H5" s="633" t="s">
        <v>1620</v>
      </c>
    </row>
    <row r="6" customFormat="false" ht="11.25" hidden="false" customHeight="false" outlineLevel="0" collapsed="false">
      <c r="A6" s="633" t="n">
        <v>5</v>
      </c>
      <c r="B6" s="633" t="s">
        <v>1614</v>
      </c>
      <c r="C6" s="633" t="s">
        <v>1634</v>
      </c>
      <c r="D6" s="633" t="s">
        <v>1635</v>
      </c>
      <c r="E6" s="633" t="s">
        <v>1636</v>
      </c>
      <c r="F6" s="633" t="s">
        <v>1637</v>
      </c>
      <c r="G6" s="633" t="s">
        <v>1619</v>
      </c>
      <c r="H6" s="633" t="s">
        <v>1620</v>
      </c>
    </row>
    <row r="7" customFormat="false" ht="11.25" hidden="false" customHeight="false" outlineLevel="0" collapsed="false">
      <c r="A7" s="633" t="n">
        <v>6</v>
      </c>
      <c r="B7" s="633" t="s">
        <v>1638</v>
      </c>
      <c r="C7" s="633" t="s">
        <v>1639</v>
      </c>
      <c r="D7" s="633" t="s">
        <v>1640</v>
      </c>
      <c r="E7" s="633" t="s">
        <v>1641</v>
      </c>
      <c r="F7" s="633" t="s">
        <v>1642</v>
      </c>
      <c r="G7" s="633" t="s">
        <v>1643</v>
      </c>
      <c r="H7" s="633" t="s">
        <v>1624</v>
      </c>
    </row>
    <row r="8" customFormat="false" ht="11.25" hidden="false" customHeight="false" outlineLevel="0" collapsed="false">
      <c r="A8" s="633" t="n">
        <v>7</v>
      </c>
      <c r="B8" s="633" t="s">
        <v>1644</v>
      </c>
      <c r="C8" s="633" t="s">
        <v>1645</v>
      </c>
      <c r="D8" s="633" t="s">
        <v>1646</v>
      </c>
      <c r="E8" s="633" t="s">
        <v>1647</v>
      </c>
      <c r="F8" s="633" t="s">
        <v>1648</v>
      </c>
      <c r="G8" s="633" t="s">
        <v>1649</v>
      </c>
      <c r="H8" s="633" t="s">
        <v>1624</v>
      </c>
    </row>
    <row r="9" customFormat="false" ht="11.25" hidden="false" customHeight="false" outlineLevel="0" collapsed="false">
      <c r="A9" s="633" t="n">
        <v>8</v>
      </c>
      <c r="B9" s="633" t="s">
        <v>1644</v>
      </c>
      <c r="C9" s="633" t="s">
        <v>1650</v>
      </c>
      <c r="D9" s="633" t="s">
        <v>1651</v>
      </c>
      <c r="E9" s="633" t="s">
        <v>1652</v>
      </c>
      <c r="F9" s="633" t="s">
        <v>1653</v>
      </c>
      <c r="G9" s="633" t="s">
        <v>1654</v>
      </c>
      <c r="H9" s="633" t="s">
        <v>1624</v>
      </c>
    </row>
    <row r="10" customFormat="false" ht="11.25" hidden="false" customHeight="false" outlineLevel="0" collapsed="false">
      <c r="A10" s="633" t="n">
        <v>9</v>
      </c>
      <c r="B10" s="633" t="s">
        <v>1644</v>
      </c>
      <c r="C10" s="633" t="s">
        <v>1655</v>
      </c>
      <c r="D10" s="633" t="s">
        <v>1656</v>
      </c>
      <c r="E10" s="633" t="s">
        <v>1657</v>
      </c>
      <c r="F10" s="633" t="s">
        <v>1658</v>
      </c>
      <c r="G10" s="633" t="s">
        <v>1649</v>
      </c>
      <c r="H10" s="633" t="s">
        <v>1624</v>
      </c>
    </row>
    <row r="11" customFormat="false" ht="11.25" hidden="false" customHeight="false" outlineLevel="0" collapsed="false">
      <c r="A11" s="633" t="n">
        <v>10</v>
      </c>
      <c r="B11" s="633" t="s">
        <v>1659</v>
      </c>
      <c r="C11" s="633" t="s">
        <v>1660</v>
      </c>
      <c r="D11" s="633" t="s">
        <v>1661</v>
      </c>
      <c r="E11" s="633" t="s">
        <v>1662</v>
      </c>
      <c r="F11" s="633" t="s">
        <v>1663</v>
      </c>
      <c r="G11" s="633" t="s">
        <v>1664</v>
      </c>
      <c r="H11" s="633" t="s">
        <v>1665</v>
      </c>
    </row>
    <row r="12" customFormat="false" ht="11.25" hidden="false" customHeight="false" outlineLevel="0" collapsed="false">
      <c r="A12" s="633" t="n">
        <v>11</v>
      </c>
      <c r="B12" s="633" t="s">
        <v>1659</v>
      </c>
      <c r="C12" s="633" t="s">
        <v>1660</v>
      </c>
      <c r="D12" s="633" t="s">
        <v>1661</v>
      </c>
      <c r="E12" s="633" t="s">
        <v>1666</v>
      </c>
      <c r="F12" s="633" t="s">
        <v>1667</v>
      </c>
      <c r="G12" s="633" t="s">
        <v>1664</v>
      </c>
      <c r="H12" s="633" t="s">
        <v>1624</v>
      </c>
    </row>
    <row r="13" customFormat="false" ht="11.25" hidden="false" customHeight="false" outlineLevel="0" collapsed="false">
      <c r="A13" s="633" t="n">
        <v>12</v>
      </c>
      <c r="B13" s="633" t="s">
        <v>1659</v>
      </c>
      <c r="C13" s="633" t="s">
        <v>1660</v>
      </c>
      <c r="D13" s="633" t="s">
        <v>1661</v>
      </c>
      <c r="E13" s="633" t="s">
        <v>1621</v>
      </c>
      <c r="F13" s="633" t="s">
        <v>1622</v>
      </c>
      <c r="G13" s="633" t="s">
        <v>1623</v>
      </c>
      <c r="H13" s="633" t="s">
        <v>1624</v>
      </c>
    </row>
    <row r="14" customFormat="false" ht="11.25" hidden="false" customHeight="false" outlineLevel="0" collapsed="false">
      <c r="A14" s="633" t="n">
        <v>13</v>
      </c>
      <c r="B14" s="633" t="s">
        <v>1659</v>
      </c>
      <c r="C14" s="633" t="s">
        <v>1668</v>
      </c>
      <c r="D14" s="633" t="s">
        <v>1669</v>
      </c>
      <c r="E14" s="633" t="s">
        <v>1670</v>
      </c>
      <c r="F14" s="633" t="s">
        <v>1671</v>
      </c>
      <c r="G14" s="633" t="s">
        <v>1664</v>
      </c>
      <c r="H14" s="633" t="s">
        <v>1624</v>
      </c>
    </row>
    <row r="15" customFormat="false" ht="11.25" hidden="false" customHeight="false" outlineLevel="0" collapsed="false">
      <c r="A15" s="633" t="n">
        <v>14</v>
      </c>
      <c r="B15" s="633" t="s">
        <v>1672</v>
      </c>
      <c r="C15" s="633" t="s">
        <v>1673</v>
      </c>
      <c r="D15" s="633" t="s">
        <v>1674</v>
      </c>
      <c r="E15" s="633" t="s">
        <v>1675</v>
      </c>
      <c r="F15" s="633" t="s">
        <v>1676</v>
      </c>
      <c r="G15" s="633" t="s">
        <v>1677</v>
      </c>
      <c r="H15" s="633" t="s">
        <v>1620</v>
      </c>
    </row>
    <row r="16" customFormat="false" ht="11.25" hidden="false" customHeight="false" outlineLevel="0" collapsed="false">
      <c r="A16" s="633" t="n">
        <v>15</v>
      </c>
      <c r="B16" s="633" t="s">
        <v>1672</v>
      </c>
      <c r="C16" s="633" t="s">
        <v>1678</v>
      </c>
      <c r="D16" s="633" t="s">
        <v>1679</v>
      </c>
      <c r="E16" s="633" t="s">
        <v>1680</v>
      </c>
      <c r="F16" s="633" t="s">
        <v>1681</v>
      </c>
      <c r="G16" s="633" t="s">
        <v>1677</v>
      </c>
      <c r="H16" s="633" t="s">
        <v>1620</v>
      </c>
    </row>
    <row r="17" customFormat="false" ht="11.25" hidden="false" customHeight="false" outlineLevel="0" collapsed="false">
      <c r="A17" s="633" t="n">
        <v>16</v>
      </c>
      <c r="B17" s="633" t="s">
        <v>1672</v>
      </c>
      <c r="C17" s="633" t="s">
        <v>1678</v>
      </c>
      <c r="D17" s="633" t="s">
        <v>1679</v>
      </c>
      <c r="E17" s="633" t="s">
        <v>1682</v>
      </c>
      <c r="F17" s="633" t="s">
        <v>1683</v>
      </c>
      <c r="G17" s="633" t="s">
        <v>1677</v>
      </c>
      <c r="H17" s="633" t="s">
        <v>1620</v>
      </c>
    </row>
    <row r="18" customFormat="false" ht="11.25" hidden="false" customHeight="false" outlineLevel="0" collapsed="false">
      <c r="A18" s="633" t="n">
        <v>17</v>
      </c>
      <c r="B18" s="633" t="s">
        <v>1672</v>
      </c>
      <c r="C18" s="633" t="s">
        <v>1678</v>
      </c>
      <c r="D18" s="633" t="s">
        <v>1679</v>
      </c>
      <c r="E18" s="633" t="s">
        <v>1621</v>
      </c>
      <c r="F18" s="633" t="s">
        <v>1622</v>
      </c>
      <c r="G18" s="633" t="s">
        <v>1623</v>
      </c>
      <c r="H18" s="633" t="s">
        <v>1624</v>
      </c>
    </row>
    <row r="19" customFormat="false" ht="11.25" hidden="false" customHeight="false" outlineLevel="0" collapsed="false">
      <c r="A19" s="633" t="n">
        <v>18</v>
      </c>
      <c r="B19" s="633" t="s">
        <v>1672</v>
      </c>
      <c r="C19" s="633" t="s">
        <v>1684</v>
      </c>
      <c r="D19" s="633" t="s">
        <v>1685</v>
      </c>
      <c r="E19" s="633" t="s">
        <v>1686</v>
      </c>
      <c r="F19" s="633" t="s">
        <v>1687</v>
      </c>
      <c r="G19" s="633" t="s">
        <v>1677</v>
      </c>
      <c r="H19" s="633" t="s">
        <v>1620</v>
      </c>
    </row>
    <row r="20" customFormat="false" ht="11.25" hidden="false" customHeight="false" outlineLevel="0" collapsed="false">
      <c r="A20" s="633" t="n">
        <v>19</v>
      </c>
      <c r="B20" s="633" t="s">
        <v>1672</v>
      </c>
      <c r="C20" s="633" t="s">
        <v>1688</v>
      </c>
      <c r="D20" s="633" t="s">
        <v>1689</v>
      </c>
      <c r="E20" s="633" t="s">
        <v>1690</v>
      </c>
      <c r="F20" s="633" t="s">
        <v>1691</v>
      </c>
      <c r="G20" s="633" t="s">
        <v>1677</v>
      </c>
      <c r="H20" s="633" t="s">
        <v>1620</v>
      </c>
    </row>
    <row r="21" customFormat="false" ht="11.25" hidden="false" customHeight="false" outlineLevel="0" collapsed="false">
      <c r="A21" s="633" t="n">
        <v>20</v>
      </c>
      <c r="B21" s="633" t="s">
        <v>1692</v>
      </c>
      <c r="C21" s="633" t="s">
        <v>1692</v>
      </c>
      <c r="D21" s="633" t="s">
        <v>1693</v>
      </c>
      <c r="E21" s="633" t="s">
        <v>1694</v>
      </c>
      <c r="F21" s="633" t="s">
        <v>1695</v>
      </c>
      <c r="G21" s="633" t="s">
        <v>1696</v>
      </c>
      <c r="H21" s="633" t="s">
        <v>1624</v>
      </c>
    </row>
    <row r="22" customFormat="false" ht="11.25" hidden="false" customHeight="false" outlineLevel="0" collapsed="false">
      <c r="A22" s="633" t="n">
        <v>21</v>
      </c>
      <c r="B22" s="633" t="s">
        <v>1692</v>
      </c>
      <c r="C22" s="633" t="s">
        <v>1692</v>
      </c>
      <c r="D22" s="633" t="s">
        <v>1693</v>
      </c>
      <c r="E22" s="633" t="s">
        <v>1621</v>
      </c>
      <c r="F22" s="633" t="s">
        <v>1622</v>
      </c>
      <c r="G22" s="633" t="s">
        <v>1623</v>
      </c>
      <c r="H22" s="633" t="s">
        <v>1624</v>
      </c>
    </row>
    <row r="23" customFormat="false" ht="11.25" hidden="false" customHeight="false" outlineLevel="0" collapsed="false">
      <c r="A23" s="633" t="n">
        <v>22</v>
      </c>
      <c r="B23" s="633" t="s">
        <v>1697</v>
      </c>
      <c r="C23" s="633" t="s">
        <v>1697</v>
      </c>
      <c r="D23" s="633" t="s">
        <v>1698</v>
      </c>
      <c r="E23" s="633" t="s">
        <v>1699</v>
      </c>
      <c r="F23" s="633" t="s">
        <v>1700</v>
      </c>
      <c r="G23" s="633" t="s">
        <v>1701</v>
      </c>
      <c r="H23" s="633" t="s">
        <v>1620</v>
      </c>
    </row>
    <row r="24" customFormat="false" ht="11.25" hidden="false" customHeight="false" outlineLevel="0" collapsed="false">
      <c r="A24" s="633" t="n">
        <v>23</v>
      </c>
      <c r="B24" s="633" t="s">
        <v>1697</v>
      </c>
      <c r="C24" s="633" t="s">
        <v>1697</v>
      </c>
      <c r="D24" s="633" t="s">
        <v>1698</v>
      </c>
      <c r="E24" s="633" t="s">
        <v>1621</v>
      </c>
      <c r="F24" s="633" t="s">
        <v>1622</v>
      </c>
      <c r="G24" s="633" t="s">
        <v>1623</v>
      </c>
      <c r="H24" s="633" t="s">
        <v>1624</v>
      </c>
    </row>
    <row r="25" customFormat="false" ht="11.25" hidden="false" customHeight="false" outlineLevel="0" collapsed="false">
      <c r="A25" s="633" t="n">
        <v>24</v>
      </c>
      <c r="B25" s="633" t="s">
        <v>1702</v>
      </c>
      <c r="C25" s="633" t="s">
        <v>1702</v>
      </c>
      <c r="D25" s="633" t="s">
        <v>1703</v>
      </c>
      <c r="E25" s="633" t="s">
        <v>1704</v>
      </c>
      <c r="F25" s="633" t="s">
        <v>1705</v>
      </c>
      <c r="G25" s="633" t="s">
        <v>1706</v>
      </c>
      <c r="H25" s="633" t="s">
        <v>1620</v>
      </c>
    </row>
    <row r="26" customFormat="false" ht="11.25" hidden="false" customHeight="false" outlineLevel="0" collapsed="false">
      <c r="A26" s="633" t="n">
        <v>25</v>
      </c>
      <c r="B26" s="633" t="s">
        <v>1702</v>
      </c>
      <c r="C26" s="633" t="s">
        <v>1702</v>
      </c>
      <c r="D26" s="633" t="s">
        <v>1703</v>
      </c>
      <c r="E26" s="633" t="s">
        <v>1707</v>
      </c>
      <c r="F26" s="633" t="s">
        <v>1708</v>
      </c>
      <c r="G26" s="633" t="s">
        <v>1706</v>
      </c>
      <c r="H26" s="633" t="s">
        <v>1620</v>
      </c>
    </row>
    <row r="27" customFormat="false" ht="11.25" hidden="false" customHeight="false" outlineLevel="0" collapsed="false">
      <c r="A27" s="633" t="n">
        <v>26</v>
      </c>
      <c r="B27" s="633" t="s">
        <v>1702</v>
      </c>
      <c r="C27" s="633" t="s">
        <v>1702</v>
      </c>
      <c r="D27" s="633" t="s">
        <v>1703</v>
      </c>
      <c r="E27" s="633" t="s">
        <v>1709</v>
      </c>
      <c r="F27" s="633" t="s">
        <v>1710</v>
      </c>
      <c r="G27" s="633" t="s">
        <v>1711</v>
      </c>
      <c r="H27" s="633" t="s">
        <v>1620</v>
      </c>
    </row>
    <row r="28" customFormat="false" ht="11.25" hidden="false" customHeight="false" outlineLevel="0" collapsed="false">
      <c r="A28" s="633" t="n">
        <v>27</v>
      </c>
      <c r="B28" s="633" t="s">
        <v>1702</v>
      </c>
      <c r="C28" s="633" t="s">
        <v>1702</v>
      </c>
      <c r="D28" s="633" t="s">
        <v>1703</v>
      </c>
      <c r="E28" s="633" t="s">
        <v>1712</v>
      </c>
      <c r="F28" s="633" t="s">
        <v>1713</v>
      </c>
      <c r="G28" s="633" t="s">
        <v>1714</v>
      </c>
      <c r="H28" s="633" t="s">
        <v>1624</v>
      </c>
    </row>
    <row r="29" customFormat="false" ht="11.25" hidden="false" customHeight="false" outlineLevel="0" collapsed="false">
      <c r="A29" s="633" t="n">
        <v>28</v>
      </c>
      <c r="B29" s="633" t="s">
        <v>1702</v>
      </c>
      <c r="C29" s="633" t="s">
        <v>1702</v>
      </c>
      <c r="D29" s="633" t="s">
        <v>1703</v>
      </c>
      <c r="E29" s="633" t="s">
        <v>1715</v>
      </c>
      <c r="F29" s="633" t="s">
        <v>1716</v>
      </c>
      <c r="G29" s="633" t="s">
        <v>1714</v>
      </c>
      <c r="H29" s="633" t="s">
        <v>1620</v>
      </c>
    </row>
    <row r="30" customFormat="false" ht="11.25" hidden="false" customHeight="false" outlineLevel="0" collapsed="false">
      <c r="A30" s="633" t="n">
        <v>29</v>
      </c>
      <c r="B30" s="633" t="s">
        <v>1702</v>
      </c>
      <c r="C30" s="633" t="s">
        <v>1702</v>
      </c>
      <c r="D30" s="633" t="s">
        <v>1703</v>
      </c>
      <c r="E30" s="633" t="s">
        <v>1717</v>
      </c>
      <c r="F30" s="633" t="s">
        <v>1718</v>
      </c>
      <c r="G30" s="633" t="s">
        <v>1719</v>
      </c>
      <c r="H30" s="633" t="s">
        <v>1624</v>
      </c>
    </row>
    <row r="31" customFormat="false" ht="11.25" hidden="false" customHeight="false" outlineLevel="0" collapsed="false">
      <c r="A31" s="633" t="n">
        <v>30</v>
      </c>
      <c r="B31" s="633" t="s">
        <v>1702</v>
      </c>
      <c r="C31" s="633" t="s">
        <v>1702</v>
      </c>
      <c r="D31" s="633" t="s">
        <v>1703</v>
      </c>
      <c r="E31" s="633" t="s">
        <v>1720</v>
      </c>
      <c r="F31" s="633" t="s">
        <v>1721</v>
      </c>
      <c r="G31" s="633" t="s">
        <v>1706</v>
      </c>
      <c r="H31" s="633" t="s">
        <v>1620</v>
      </c>
    </row>
    <row r="32" customFormat="false" ht="11.25" hidden="false" customHeight="false" outlineLevel="0" collapsed="false">
      <c r="A32" s="633" t="n">
        <v>31</v>
      </c>
      <c r="B32" s="633" t="s">
        <v>1702</v>
      </c>
      <c r="C32" s="633" t="s">
        <v>1702</v>
      </c>
      <c r="D32" s="633" t="s">
        <v>1703</v>
      </c>
      <c r="E32" s="633" t="s">
        <v>1722</v>
      </c>
      <c r="F32" s="633" t="s">
        <v>1723</v>
      </c>
      <c r="G32" s="633" t="s">
        <v>1706</v>
      </c>
      <c r="H32" s="633" t="s">
        <v>1624</v>
      </c>
    </row>
    <row r="33" customFormat="false" ht="11.25" hidden="false" customHeight="false" outlineLevel="0" collapsed="false">
      <c r="A33" s="633" t="n">
        <v>32</v>
      </c>
      <c r="B33" s="633" t="s">
        <v>1702</v>
      </c>
      <c r="C33" s="633" t="s">
        <v>1702</v>
      </c>
      <c r="D33" s="633" t="s">
        <v>1703</v>
      </c>
      <c r="E33" s="633" t="s">
        <v>1724</v>
      </c>
      <c r="F33" s="633" t="s">
        <v>1725</v>
      </c>
      <c r="G33" s="633" t="s">
        <v>1719</v>
      </c>
      <c r="H33" s="633" t="s">
        <v>1624</v>
      </c>
    </row>
    <row r="34" customFormat="false" ht="11.25" hidden="false" customHeight="false" outlineLevel="0" collapsed="false">
      <c r="A34" s="633" t="n">
        <v>33</v>
      </c>
      <c r="B34" s="633" t="s">
        <v>1702</v>
      </c>
      <c r="C34" s="633" t="s">
        <v>1702</v>
      </c>
      <c r="D34" s="633" t="s">
        <v>1703</v>
      </c>
      <c r="E34" s="633" t="s">
        <v>1726</v>
      </c>
      <c r="F34" s="633" t="s">
        <v>1727</v>
      </c>
      <c r="G34" s="633" t="s">
        <v>1728</v>
      </c>
      <c r="H34" s="633" t="s">
        <v>1620</v>
      </c>
    </row>
    <row r="35" customFormat="false" ht="11.25" hidden="false" customHeight="false" outlineLevel="0" collapsed="false">
      <c r="A35" s="633" t="n">
        <v>34</v>
      </c>
      <c r="B35" s="633" t="s">
        <v>1702</v>
      </c>
      <c r="C35" s="633" t="s">
        <v>1702</v>
      </c>
      <c r="D35" s="633" t="s">
        <v>1703</v>
      </c>
      <c r="E35" s="633" t="s">
        <v>1729</v>
      </c>
      <c r="F35" s="633" t="s">
        <v>1730</v>
      </c>
      <c r="G35" s="633" t="s">
        <v>1706</v>
      </c>
      <c r="H35" s="633" t="s">
        <v>1620</v>
      </c>
    </row>
    <row r="36" customFormat="false" ht="11.25" hidden="false" customHeight="false" outlineLevel="0" collapsed="false">
      <c r="A36" s="633" t="n">
        <v>35</v>
      </c>
      <c r="B36" s="633" t="s">
        <v>1702</v>
      </c>
      <c r="C36" s="633" t="s">
        <v>1702</v>
      </c>
      <c r="D36" s="633" t="s">
        <v>1703</v>
      </c>
      <c r="E36" s="633" t="s">
        <v>1731</v>
      </c>
      <c r="F36" s="633" t="s">
        <v>1732</v>
      </c>
      <c r="G36" s="633" t="s">
        <v>1733</v>
      </c>
      <c r="H36" s="633" t="s">
        <v>1620</v>
      </c>
    </row>
    <row r="37" customFormat="false" ht="11.25" hidden="false" customHeight="false" outlineLevel="0" collapsed="false">
      <c r="A37" s="633" t="n">
        <v>36</v>
      </c>
      <c r="B37" s="633" t="s">
        <v>1702</v>
      </c>
      <c r="C37" s="633" t="s">
        <v>1702</v>
      </c>
      <c r="D37" s="633" t="s">
        <v>1703</v>
      </c>
      <c r="E37" s="633" t="s">
        <v>1734</v>
      </c>
      <c r="F37" s="633" t="s">
        <v>1735</v>
      </c>
      <c r="G37" s="633" t="s">
        <v>1706</v>
      </c>
      <c r="H37" s="633" t="s">
        <v>1620</v>
      </c>
    </row>
    <row r="38" customFormat="false" ht="11.25" hidden="false" customHeight="false" outlineLevel="0" collapsed="false">
      <c r="A38" s="633" t="n">
        <v>37</v>
      </c>
      <c r="B38" s="633" t="s">
        <v>1702</v>
      </c>
      <c r="C38" s="633" t="s">
        <v>1702</v>
      </c>
      <c r="D38" s="633" t="s">
        <v>1703</v>
      </c>
      <c r="E38" s="633" t="s">
        <v>1736</v>
      </c>
      <c r="F38" s="633" t="s">
        <v>1737</v>
      </c>
      <c r="G38" s="633" t="s">
        <v>1728</v>
      </c>
      <c r="H38" s="633" t="s">
        <v>1624</v>
      </c>
    </row>
    <row r="39" customFormat="false" ht="11.25" hidden="false" customHeight="false" outlineLevel="0" collapsed="false">
      <c r="A39" s="633" t="n">
        <v>38</v>
      </c>
      <c r="B39" s="633" t="s">
        <v>1702</v>
      </c>
      <c r="C39" s="633" t="s">
        <v>1702</v>
      </c>
      <c r="D39" s="633" t="s">
        <v>1703</v>
      </c>
      <c r="E39" s="633" t="s">
        <v>1738</v>
      </c>
      <c r="F39" s="633" t="s">
        <v>1739</v>
      </c>
      <c r="G39" s="633" t="s">
        <v>1719</v>
      </c>
      <c r="H39" s="633" t="s">
        <v>1624</v>
      </c>
    </row>
    <row r="40" customFormat="false" ht="11.25" hidden="false" customHeight="false" outlineLevel="0" collapsed="false">
      <c r="A40" s="633" t="n">
        <v>39</v>
      </c>
      <c r="B40" s="633" t="s">
        <v>1702</v>
      </c>
      <c r="C40" s="633" t="s">
        <v>1702</v>
      </c>
      <c r="D40" s="633" t="s">
        <v>1703</v>
      </c>
      <c r="E40" s="633" t="s">
        <v>1740</v>
      </c>
      <c r="F40" s="633" t="s">
        <v>1741</v>
      </c>
      <c r="G40" s="633" t="s">
        <v>1706</v>
      </c>
      <c r="H40" s="633" t="s">
        <v>1620</v>
      </c>
    </row>
    <row r="41" customFormat="false" ht="11.25" hidden="false" customHeight="false" outlineLevel="0" collapsed="false">
      <c r="A41" s="633" t="n">
        <v>40</v>
      </c>
      <c r="B41" s="633" t="s">
        <v>1702</v>
      </c>
      <c r="C41" s="633" t="s">
        <v>1702</v>
      </c>
      <c r="D41" s="633" t="s">
        <v>1703</v>
      </c>
      <c r="E41" s="633" t="s">
        <v>1742</v>
      </c>
      <c r="F41" s="633" t="s">
        <v>1743</v>
      </c>
      <c r="G41" s="633" t="s">
        <v>1744</v>
      </c>
      <c r="H41" s="633" t="s">
        <v>1624</v>
      </c>
    </row>
    <row r="42" customFormat="false" ht="11.25" hidden="false" customHeight="false" outlineLevel="0" collapsed="false">
      <c r="A42" s="633" t="n">
        <v>41</v>
      </c>
      <c r="B42" s="633" t="s">
        <v>1702</v>
      </c>
      <c r="C42" s="633" t="s">
        <v>1702</v>
      </c>
      <c r="D42" s="633" t="s">
        <v>1703</v>
      </c>
      <c r="E42" s="633" t="s">
        <v>1745</v>
      </c>
      <c r="F42" s="633" t="s">
        <v>1746</v>
      </c>
      <c r="G42" s="633" t="s">
        <v>1714</v>
      </c>
      <c r="H42" s="633" t="s">
        <v>1620</v>
      </c>
    </row>
    <row r="43" customFormat="false" ht="11.25" hidden="false" customHeight="false" outlineLevel="0" collapsed="false">
      <c r="A43" s="633" t="n">
        <v>42</v>
      </c>
      <c r="B43" s="633" t="s">
        <v>1702</v>
      </c>
      <c r="C43" s="633" t="s">
        <v>1702</v>
      </c>
      <c r="D43" s="633" t="s">
        <v>1703</v>
      </c>
      <c r="E43" s="633" t="s">
        <v>1747</v>
      </c>
      <c r="F43" s="633" t="s">
        <v>1748</v>
      </c>
      <c r="G43" s="633" t="s">
        <v>1706</v>
      </c>
      <c r="H43" s="633" t="s">
        <v>1624</v>
      </c>
    </row>
    <row r="44" customFormat="false" ht="11.25" hidden="false" customHeight="false" outlineLevel="0" collapsed="false">
      <c r="A44" s="633" t="n">
        <v>43</v>
      </c>
      <c r="B44" s="633" t="s">
        <v>1702</v>
      </c>
      <c r="C44" s="633" t="s">
        <v>1702</v>
      </c>
      <c r="D44" s="633" t="s">
        <v>1703</v>
      </c>
      <c r="E44" s="633" t="s">
        <v>1749</v>
      </c>
      <c r="F44" s="633" t="s">
        <v>1750</v>
      </c>
      <c r="G44" s="633" t="s">
        <v>1728</v>
      </c>
      <c r="H44" s="633" t="s">
        <v>1624</v>
      </c>
    </row>
    <row r="45" customFormat="false" ht="11.25" hidden="false" customHeight="false" outlineLevel="0" collapsed="false">
      <c r="A45" s="633" t="n">
        <v>44</v>
      </c>
      <c r="B45" s="633" t="s">
        <v>1702</v>
      </c>
      <c r="C45" s="633" t="s">
        <v>1702</v>
      </c>
      <c r="D45" s="633" t="s">
        <v>1703</v>
      </c>
      <c r="E45" s="633" t="s">
        <v>1751</v>
      </c>
      <c r="F45" s="633" t="s">
        <v>1752</v>
      </c>
      <c r="G45" s="633" t="s">
        <v>1719</v>
      </c>
      <c r="H45" s="633" t="s">
        <v>1624</v>
      </c>
    </row>
    <row r="46" customFormat="false" ht="11.25" hidden="false" customHeight="false" outlineLevel="0" collapsed="false">
      <c r="A46" s="633" t="n">
        <v>45</v>
      </c>
      <c r="B46" s="633" t="s">
        <v>1702</v>
      </c>
      <c r="C46" s="633" t="s">
        <v>1702</v>
      </c>
      <c r="D46" s="633" t="s">
        <v>1703</v>
      </c>
      <c r="E46" s="633" t="s">
        <v>1753</v>
      </c>
      <c r="F46" s="633" t="s">
        <v>1754</v>
      </c>
      <c r="G46" s="633" t="s">
        <v>1719</v>
      </c>
      <c r="H46" s="633" t="s">
        <v>1624</v>
      </c>
    </row>
    <row r="47" customFormat="false" ht="11.25" hidden="false" customHeight="false" outlineLevel="0" collapsed="false">
      <c r="A47" s="633" t="n">
        <v>46</v>
      </c>
      <c r="B47" s="633" t="s">
        <v>1702</v>
      </c>
      <c r="C47" s="633" t="s">
        <v>1702</v>
      </c>
      <c r="D47" s="633" t="s">
        <v>1703</v>
      </c>
      <c r="E47" s="633" t="s">
        <v>1755</v>
      </c>
      <c r="F47" s="633" t="s">
        <v>1756</v>
      </c>
      <c r="G47" s="633" t="s">
        <v>1733</v>
      </c>
      <c r="H47" s="633" t="s">
        <v>1624</v>
      </c>
    </row>
    <row r="48" customFormat="false" ht="11.25" hidden="false" customHeight="false" outlineLevel="0" collapsed="false">
      <c r="A48" s="633" t="n">
        <v>47</v>
      </c>
      <c r="B48" s="633" t="s">
        <v>1702</v>
      </c>
      <c r="C48" s="633" t="s">
        <v>1702</v>
      </c>
      <c r="D48" s="633" t="s">
        <v>1703</v>
      </c>
      <c r="E48" s="633" t="s">
        <v>1757</v>
      </c>
      <c r="F48" s="633" t="s">
        <v>1758</v>
      </c>
      <c r="G48" s="633" t="s">
        <v>1719</v>
      </c>
      <c r="H48" s="633" t="s">
        <v>1624</v>
      </c>
    </row>
    <row r="49" customFormat="false" ht="11.25" hidden="false" customHeight="false" outlineLevel="0" collapsed="false">
      <c r="A49" s="633" t="n">
        <v>48</v>
      </c>
      <c r="B49" s="633" t="s">
        <v>1702</v>
      </c>
      <c r="C49" s="633" t="s">
        <v>1702</v>
      </c>
      <c r="D49" s="633" t="s">
        <v>1703</v>
      </c>
      <c r="E49" s="633" t="s">
        <v>1759</v>
      </c>
      <c r="F49" s="633" t="s">
        <v>1760</v>
      </c>
      <c r="G49" s="633" t="s">
        <v>1728</v>
      </c>
      <c r="H49" s="633" t="s">
        <v>1624</v>
      </c>
    </row>
    <row r="50" customFormat="false" ht="11.25" hidden="false" customHeight="false" outlineLevel="0" collapsed="false">
      <c r="A50" s="633" t="n">
        <v>49</v>
      </c>
      <c r="B50" s="633" t="s">
        <v>1702</v>
      </c>
      <c r="C50" s="633" t="s">
        <v>1702</v>
      </c>
      <c r="D50" s="633" t="s">
        <v>1703</v>
      </c>
      <c r="E50" s="633" t="s">
        <v>1761</v>
      </c>
      <c r="F50" s="633" t="s">
        <v>1762</v>
      </c>
      <c r="G50" s="633" t="s">
        <v>1706</v>
      </c>
      <c r="H50" s="633" t="s">
        <v>1620</v>
      </c>
    </row>
    <row r="51" customFormat="false" ht="11.25" hidden="false" customHeight="false" outlineLevel="0" collapsed="false">
      <c r="A51" s="633" t="n">
        <v>50</v>
      </c>
      <c r="B51" s="633" t="s">
        <v>1702</v>
      </c>
      <c r="C51" s="633" t="s">
        <v>1702</v>
      </c>
      <c r="D51" s="633" t="s">
        <v>1703</v>
      </c>
      <c r="E51" s="633" t="s">
        <v>1763</v>
      </c>
      <c r="F51" s="633" t="s">
        <v>1764</v>
      </c>
      <c r="G51" s="633" t="s">
        <v>1728</v>
      </c>
      <c r="H51" s="633" t="s">
        <v>1620</v>
      </c>
    </row>
    <row r="52" customFormat="false" ht="11.25" hidden="false" customHeight="false" outlineLevel="0" collapsed="false">
      <c r="A52" s="633" t="n">
        <v>51</v>
      </c>
      <c r="B52" s="633" t="s">
        <v>1702</v>
      </c>
      <c r="C52" s="633" t="s">
        <v>1702</v>
      </c>
      <c r="D52" s="633" t="s">
        <v>1703</v>
      </c>
      <c r="E52" s="633" t="s">
        <v>1765</v>
      </c>
      <c r="F52" s="633" t="s">
        <v>1766</v>
      </c>
      <c r="G52" s="633" t="s">
        <v>1767</v>
      </c>
      <c r="H52" s="633" t="s">
        <v>1620</v>
      </c>
    </row>
    <row r="53" customFormat="false" ht="11.25" hidden="false" customHeight="false" outlineLevel="0" collapsed="false">
      <c r="A53" s="633" t="n">
        <v>52</v>
      </c>
      <c r="B53" s="633" t="s">
        <v>1702</v>
      </c>
      <c r="C53" s="633" t="s">
        <v>1702</v>
      </c>
      <c r="D53" s="633" t="s">
        <v>1703</v>
      </c>
      <c r="E53" s="633" t="s">
        <v>1768</v>
      </c>
      <c r="F53" s="633" t="s">
        <v>1769</v>
      </c>
      <c r="G53" s="633" t="s">
        <v>1770</v>
      </c>
      <c r="H53" s="633" t="s">
        <v>1620</v>
      </c>
    </row>
    <row r="54" customFormat="false" ht="11.25" hidden="false" customHeight="false" outlineLevel="0" collapsed="false">
      <c r="A54" s="633" t="n">
        <v>53</v>
      </c>
      <c r="B54" s="633" t="s">
        <v>1702</v>
      </c>
      <c r="C54" s="633" t="s">
        <v>1702</v>
      </c>
      <c r="D54" s="633" t="s">
        <v>1703</v>
      </c>
      <c r="E54" s="633" t="s">
        <v>1621</v>
      </c>
      <c r="F54" s="633" t="s">
        <v>1622</v>
      </c>
      <c r="G54" s="633" t="s">
        <v>1623</v>
      </c>
      <c r="H54" s="633" t="s">
        <v>1624</v>
      </c>
    </row>
    <row r="55" customFormat="false" ht="11.25" hidden="false" customHeight="false" outlineLevel="0" collapsed="false">
      <c r="A55" s="633" t="n">
        <v>54</v>
      </c>
      <c r="B55" s="633" t="s">
        <v>1702</v>
      </c>
      <c r="C55" s="633" t="s">
        <v>1702</v>
      </c>
      <c r="D55" s="633" t="s">
        <v>1703</v>
      </c>
      <c r="E55" s="633" t="s">
        <v>1771</v>
      </c>
      <c r="F55" s="633" t="s">
        <v>1772</v>
      </c>
      <c r="G55" s="633" t="s">
        <v>1773</v>
      </c>
      <c r="H55" s="633" t="s">
        <v>1620</v>
      </c>
    </row>
    <row r="56" customFormat="false" ht="11.25" hidden="false" customHeight="false" outlineLevel="0" collapsed="false">
      <c r="A56" s="633" t="n">
        <v>55</v>
      </c>
      <c r="B56" s="633" t="s">
        <v>1774</v>
      </c>
      <c r="C56" s="633" t="s">
        <v>1774</v>
      </c>
      <c r="D56" s="633" t="s">
        <v>1775</v>
      </c>
      <c r="E56" s="633" t="s">
        <v>1776</v>
      </c>
      <c r="F56" s="633" t="s">
        <v>1777</v>
      </c>
      <c r="G56" s="633" t="s">
        <v>1778</v>
      </c>
      <c r="H56" s="633" t="s">
        <v>1624</v>
      </c>
    </row>
    <row r="57" customFormat="false" ht="11.25" hidden="false" customHeight="false" outlineLevel="0" collapsed="false">
      <c r="A57" s="633" t="n">
        <v>56</v>
      </c>
      <c r="B57" s="633" t="s">
        <v>1774</v>
      </c>
      <c r="C57" s="633" t="s">
        <v>1774</v>
      </c>
      <c r="D57" s="633" t="s">
        <v>1775</v>
      </c>
      <c r="E57" s="633" t="s">
        <v>1779</v>
      </c>
      <c r="F57" s="633" t="s">
        <v>1780</v>
      </c>
      <c r="G57" s="633" t="s">
        <v>1711</v>
      </c>
      <c r="H57" s="633" t="s">
        <v>1624</v>
      </c>
    </row>
    <row r="58" customFormat="false" ht="11.25" hidden="false" customHeight="false" outlineLevel="0" collapsed="false">
      <c r="A58" s="633" t="n">
        <v>57</v>
      </c>
      <c r="B58" s="633" t="s">
        <v>1774</v>
      </c>
      <c r="C58" s="633" t="s">
        <v>1774</v>
      </c>
      <c r="D58" s="633" t="s">
        <v>1775</v>
      </c>
      <c r="E58" s="633" t="s">
        <v>1781</v>
      </c>
      <c r="F58" s="633" t="s">
        <v>1782</v>
      </c>
      <c r="G58" s="633" t="s">
        <v>1778</v>
      </c>
      <c r="H58" s="633" t="s">
        <v>1624</v>
      </c>
    </row>
    <row r="59" customFormat="false" ht="11.25" hidden="false" customHeight="false" outlineLevel="0" collapsed="false">
      <c r="A59" s="633" t="n">
        <v>58</v>
      </c>
      <c r="B59" s="633" t="s">
        <v>1774</v>
      </c>
      <c r="C59" s="633" t="s">
        <v>1774</v>
      </c>
      <c r="D59" s="633" t="s">
        <v>1775</v>
      </c>
      <c r="E59" s="633" t="s">
        <v>1621</v>
      </c>
      <c r="F59" s="633" t="s">
        <v>1622</v>
      </c>
      <c r="G59" s="633" t="s">
        <v>1623</v>
      </c>
      <c r="H59" s="633" t="s">
        <v>1624</v>
      </c>
    </row>
    <row r="60" customFormat="false" ht="11.25" hidden="false" customHeight="false" outlineLevel="0" collapsed="false">
      <c r="A60" s="633" t="n">
        <v>59</v>
      </c>
      <c r="B60" s="633" t="s">
        <v>1774</v>
      </c>
      <c r="C60" s="633" t="s">
        <v>1774</v>
      </c>
      <c r="D60" s="633" t="s">
        <v>1775</v>
      </c>
      <c r="E60" s="633" t="s">
        <v>1783</v>
      </c>
      <c r="F60" s="633" t="s">
        <v>1784</v>
      </c>
      <c r="G60" s="633" t="s">
        <v>1778</v>
      </c>
      <c r="H60" s="633" t="s">
        <v>1624</v>
      </c>
    </row>
    <row r="61" customFormat="false" ht="11.25" hidden="false" customHeight="false" outlineLevel="0" collapsed="false">
      <c r="A61" s="633" t="n">
        <v>60</v>
      </c>
      <c r="B61" s="633" t="s">
        <v>1785</v>
      </c>
      <c r="C61" s="633" t="s">
        <v>1786</v>
      </c>
      <c r="D61" s="633" t="s">
        <v>1787</v>
      </c>
      <c r="E61" s="633" t="s">
        <v>1788</v>
      </c>
      <c r="F61" s="633" t="s">
        <v>1789</v>
      </c>
      <c r="G61" s="633" t="s">
        <v>1790</v>
      </c>
      <c r="H61" s="633" t="s">
        <v>1624</v>
      </c>
    </row>
    <row r="62" customFormat="false" ht="11.25" hidden="false" customHeight="false" outlineLevel="0" collapsed="false">
      <c r="A62" s="633" t="n">
        <v>61</v>
      </c>
      <c r="B62" s="633" t="s">
        <v>1785</v>
      </c>
      <c r="C62" s="633" t="s">
        <v>1786</v>
      </c>
      <c r="D62" s="633" t="s">
        <v>1787</v>
      </c>
      <c r="E62" s="633" t="s">
        <v>1791</v>
      </c>
      <c r="F62" s="633" t="s">
        <v>1792</v>
      </c>
      <c r="G62" s="633" t="s">
        <v>1790</v>
      </c>
      <c r="H62" s="633" t="s">
        <v>1620</v>
      </c>
    </row>
    <row r="63" customFormat="false" ht="11.25" hidden="false" customHeight="false" outlineLevel="0" collapsed="false">
      <c r="A63" s="633" t="n">
        <v>62</v>
      </c>
      <c r="B63" s="633" t="s">
        <v>1785</v>
      </c>
      <c r="C63" s="633" t="s">
        <v>1786</v>
      </c>
      <c r="D63" s="633" t="s">
        <v>1787</v>
      </c>
      <c r="E63" s="633" t="s">
        <v>1621</v>
      </c>
      <c r="F63" s="633" t="s">
        <v>1622</v>
      </c>
      <c r="G63" s="633" t="s">
        <v>1623</v>
      </c>
      <c r="H63" s="633" t="s">
        <v>1624</v>
      </c>
    </row>
    <row r="64" customFormat="false" ht="11.25" hidden="false" customHeight="false" outlineLevel="0" collapsed="false">
      <c r="A64" s="633" t="n">
        <v>63</v>
      </c>
      <c r="B64" s="633" t="s">
        <v>1785</v>
      </c>
      <c r="C64" s="633" t="s">
        <v>1785</v>
      </c>
      <c r="D64" s="633" t="s">
        <v>1787</v>
      </c>
      <c r="E64" s="633" t="s">
        <v>1621</v>
      </c>
      <c r="F64" s="633" t="s">
        <v>1622</v>
      </c>
      <c r="G64" s="633" t="s">
        <v>1623</v>
      </c>
      <c r="H64" s="633" t="s">
        <v>1624</v>
      </c>
    </row>
    <row r="65" customFormat="false" ht="11.25" hidden="false" customHeight="false" outlineLevel="0" collapsed="false">
      <c r="A65" s="633" t="n">
        <v>64</v>
      </c>
      <c r="B65" s="633" t="s">
        <v>1793</v>
      </c>
      <c r="C65" s="633" t="s">
        <v>1794</v>
      </c>
      <c r="D65" s="633" t="s">
        <v>1795</v>
      </c>
      <c r="E65" s="633" t="s">
        <v>1796</v>
      </c>
      <c r="F65" s="633" t="s">
        <v>1797</v>
      </c>
      <c r="G65" s="633" t="s">
        <v>1798</v>
      </c>
      <c r="H65" s="633" t="s">
        <v>1620</v>
      </c>
    </row>
    <row r="66" customFormat="false" ht="11.25" hidden="false" customHeight="false" outlineLevel="0" collapsed="false">
      <c r="A66" s="633" t="n">
        <v>65</v>
      </c>
      <c r="B66" s="633" t="s">
        <v>1793</v>
      </c>
      <c r="C66" s="633" t="s">
        <v>1794</v>
      </c>
      <c r="D66" s="633" t="s">
        <v>1795</v>
      </c>
      <c r="E66" s="633" t="s">
        <v>1799</v>
      </c>
      <c r="F66" s="633" t="s">
        <v>1800</v>
      </c>
      <c r="G66" s="633" t="s">
        <v>1798</v>
      </c>
      <c r="H66" s="633" t="s">
        <v>1620</v>
      </c>
    </row>
    <row r="67" customFormat="false" ht="11.25" hidden="false" customHeight="false" outlineLevel="0" collapsed="false">
      <c r="A67" s="633" t="n">
        <v>66</v>
      </c>
      <c r="B67" s="633" t="s">
        <v>1793</v>
      </c>
      <c r="C67" s="633" t="s">
        <v>1794</v>
      </c>
      <c r="D67" s="633" t="s">
        <v>1795</v>
      </c>
      <c r="E67" s="633" t="s">
        <v>1801</v>
      </c>
      <c r="F67" s="633" t="s">
        <v>1802</v>
      </c>
      <c r="G67" s="633" t="s">
        <v>1803</v>
      </c>
      <c r="H67" s="633" t="s">
        <v>1620</v>
      </c>
    </row>
    <row r="68" customFormat="false" ht="11.25" hidden="false" customHeight="false" outlineLevel="0" collapsed="false">
      <c r="A68" s="633" t="n">
        <v>67</v>
      </c>
      <c r="B68" s="633" t="s">
        <v>1793</v>
      </c>
      <c r="C68" s="633" t="s">
        <v>1794</v>
      </c>
      <c r="D68" s="633" t="s">
        <v>1795</v>
      </c>
      <c r="E68" s="633" t="s">
        <v>1621</v>
      </c>
      <c r="F68" s="633" t="s">
        <v>1622</v>
      </c>
      <c r="G68" s="633" t="s">
        <v>1623</v>
      </c>
      <c r="H68" s="633" t="s">
        <v>1624</v>
      </c>
    </row>
    <row r="69" customFormat="false" ht="11.25" hidden="false" customHeight="false" outlineLevel="0" collapsed="false">
      <c r="A69" s="633" t="n">
        <v>68</v>
      </c>
      <c r="B69" s="633" t="s">
        <v>1793</v>
      </c>
      <c r="C69" s="633" t="s">
        <v>1793</v>
      </c>
      <c r="D69" s="633" t="s">
        <v>1795</v>
      </c>
      <c r="E69" s="633" t="s">
        <v>1621</v>
      </c>
      <c r="F69" s="633" t="s">
        <v>1622</v>
      </c>
      <c r="G69" s="633" t="s">
        <v>1623</v>
      </c>
      <c r="H69" s="633" t="s">
        <v>1624</v>
      </c>
    </row>
    <row r="70" customFormat="false" ht="11.25" hidden="false" customHeight="false" outlineLevel="0" collapsed="false">
      <c r="A70" s="633" t="n">
        <v>69</v>
      </c>
      <c r="B70" s="633" t="s">
        <v>1804</v>
      </c>
      <c r="C70" s="633" t="s">
        <v>1805</v>
      </c>
      <c r="D70" s="633" t="s">
        <v>1806</v>
      </c>
      <c r="E70" s="633" t="s">
        <v>1807</v>
      </c>
      <c r="F70" s="633" t="s">
        <v>1808</v>
      </c>
      <c r="G70" s="633" t="s">
        <v>1809</v>
      </c>
      <c r="H70" s="633" t="s">
        <v>1624</v>
      </c>
    </row>
    <row r="71" customFormat="false" ht="11.25" hidden="false" customHeight="false" outlineLevel="0" collapsed="false">
      <c r="A71" s="633" t="n">
        <v>70</v>
      </c>
      <c r="B71" s="633" t="s">
        <v>1804</v>
      </c>
      <c r="C71" s="633" t="s">
        <v>1805</v>
      </c>
      <c r="D71" s="633" t="s">
        <v>1806</v>
      </c>
      <c r="E71" s="633" t="s">
        <v>1810</v>
      </c>
      <c r="F71" s="633" t="s">
        <v>1811</v>
      </c>
      <c r="G71" s="633" t="s">
        <v>1809</v>
      </c>
      <c r="H71" s="633" t="s">
        <v>1665</v>
      </c>
    </row>
    <row r="72" customFormat="false" ht="11.25" hidden="false" customHeight="false" outlineLevel="0" collapsed="false">
      <c r="A72" s="633" t="n">
        <v>71</v>
      </c>
      <c r="B72" s="633" t="s">
        <v>1804</v>
      </c>
      <c r="C72" s="633" t="s">
        <v>1805</v>
      </c>
      <c r="D72" s="633" t="s">
        <v>1806</v>
      </c>
      <c r="E72" s="633" t="s">
        <v>1812</v>
      </c>
      <c r="F72" s="633" t="s">
        <v>1813</v>
      </c>
      <c r="G72" s="633" t="s">
        <v>1809</v>
      </c>
      <c r="H72" s="633" t="s">
        <v>1624</v>
      </c>
    </row>
    <row r="73" customFormat="false" ht="11.25" hidden="false" customHeight="false" outlineLevel="0" collapsed="false">
      <c r="A73" s="633" t="n">
        <v>72</v>
      </c>
      <c r="B73" s="633" t="s">
        <v>1804</v>
      </c>
      <c r="C73" s="633" t="s">
        <v>1805</v>
      </c>
      <c r="D73" s="633" t="s">
        <v>1806</v>
      </c>
      <c r="E73" s="633" t="s">
        <v>1814</v>
      </c>
      <c r="F73" s="633" t="s">
        <v>1815</v>
      </c>
      <c r="G73" s="633" t="s">
        <v>1809</v>
      </c>
      <c r="H73" s="633" t="s">
        <v>1629</v>
      </c>
    </row>
    <row r="74" customFormat="false" ht="11.25" hidden="false" customHeight="false" outlineLevel="0" collapsed="false">
      <c r="A74" s="633" t="n">
        <v>73</v>
      </c>
      <c r="B74" s="633" t="s">
        <v>1804</v>
      </c>
      <c r="C74" s="633" t="s">
        <v>1805</v>
      </c>
      <c r="D74" s="633" t="s">
        <v>1806</v>
      </c>
      <c r="E74" s="633" t="s">
        <v>1816</v>
      </c>
      <c r="F74" s="633" t="s">
        <v>1817</v>
      </c>
      <c r="G74" s="633" t="s">
        <v>1818</v>
      </c>
      <c r="H74" s="633" t="s">
        <v>1620</v>
      </c>
    </row>
    <row r="75" customFormat="false" ht="11.25" hidden="false" customHeight="false" outlineLevel="0" collapsed="false">
      <c r="A75" s="633" t="n">
        <v>74</v>
      </c>
      <c r="B75" s="633" t="s">
        <v>1804</v>
      </c>
      <c r="C75" s="633" t="s">
        <v>1805</v>
      </c>
      <c r="D75" s="633" t="s">
        <v>1806</v>
      </c>
      <c r="E75" s="633" t="s">
        <v>1819</v>
      </c>
      <c r="F75" s="633" t="s">
        <v>1820</v>
      </c>
      <c r="G75" s="633" t="s">
        <v>1809</v>
      </c>
      <c r="H75" s="633" t="s">
        <v>1620</v>
      </c>
    </row>
    <row r="76" customFormat="false" ht="11.25" hidden="false" customHeight="false" outlineLevel="0" collapsed="false">
      <c r="A76" s="633" t="n">
        <v>75</v>
      </c>
      <c r="B76" s="633" t="s">
        <v>1804</v>
      </c>
      <c r="C76" s="633" t="s">
        <v>1805</v>
      </c>
      <c r="D76" s="633" t="s">
        <v>1806</v>
      </c>
      <c r="E76" s="633" t="s">
        <v>1821</v>
      </c>
      <c r="F76" s="633" t="s">
        <v>1822</v>
      </c>
      <c r="G76" s="633" t="s">
        <v>1823</v>
      </c>
      <c r="H76" s="633" t="s">
        <v>1624</v>
      </c>
    </row>
    <row r="77" customFormat="false" ht="11.25" hidden="false" customHeight="false" outlineLevel="0" collapsed="false">
      <c r="A77" s="633" t="n">
        <v>76</v>
      </c>
      <c r="B77" s="633" t="s">
        <v>1804</v>
      </c>
      <c r="C77" s="633" t="s">
        <v>1805</v>
      </c>
      <c r="D77" s="633" t="s">
        <v>1806</v>
      </c>
      <c r="E77" s="633" t="s">
        <v>1824</v>
      </c>
      <c r="F77" s="633" t="s">
        <v>1825</v>
      </c>
      <c r="G77" s="633" t="s">
        <v>1826</v>
      </c>
      <c r="H77" s="633" t="s">
        <v>1624</v>
      </c>
    </row>
    <row r="78" customFormat="false" ht="11.25" hidden="false" customHeight="false" outlineLevel="0" collapsed="false">
      <c r="A78" s="633" t="n">
        <v>77</v>
      </c>
      <c r="B78" s="633" t="s">
        <v>1804</v>
      </c>
      <c r="C78" s="633" t="s">
        <v>1805</v>
      </c>
      <c r="D78" s="633" t="s">
        <v>1806</v>
      </c>
      <c r="E78" s="633" t="s">
        <v>1827</v>
      </c>
      <c r="F78" s="633" t="s">
        <v>1828</v>
      </c>
      <c r="G78" s="633" t="s">
        <v>1829</v>
      </c>
      <c r="H78" s="633" t="s">
        <v>1624</v>
      </c>
    </row>
    <row r="79" customFormat="false" ht="11.25" hidden="false" customHeight="false" outlineLevel="0" collapsed="false">
      <c r="A79" s="633" t="n">
        <v>78</v>
      </c>
      <c r="B79" s="633" t="s">
        <v>1804</v>
      </c>
      <c r="C79" s="633" t="s">
        <v>1805</v>
      </c>
      <c r="D79" s="633" t="s">
        <v>1806</v>
      </c>
      <c r="E79" s="633" t="s">
        <v>1830</v>
      </c>
      <c r="F79" s="633" t="s">
        <v>1831</v>
      </c>
      <c r="G79" s="633" t="s">
        <v>1809</v>
      </c>
      <c r="H79" s="633" t="s">
        <v>1624</v>
      </c>
    </row>
    <row r="80" customFormat="false" ht="11.25" hidden="false" customHeight="false" outlineLevel="0" collapsed="false">
      <c r="A80" s="633" t="n">
        <v>79</v>
      </c>
      <c r="B80" s="633" t="s">
        <v>1804</v>
      </c>
      <c r="C80" s="633" t="s">
        <v>1805</v>
      </c>
      <c r="D80" s="633" t="s">
        <v>1806</v>
      </c>
      <c r="E80" s="633" t="s">
        <v>1832</v>
      </c>
      <c r="F80" s="633" t="s">
        <v>1833</v>
      </c>
      <c r="G80" s="633" t="s">
        <v>1823</v>
      </c>
      <c r="H80" s="633" t="s">
        <v>1624</v>
      </c>
    </row>
    <row r="81" customFormat="false" ht="11.25" hidden="false" customHeight="false" outlineLevel="0" collapsed="false">
      <c r="A81" s="633" t="n">
        <v>80</v>
      </c>
      <c r="B81" s="633" t="s">
        <v>1804</v>
      </c>
      <c r="C81" s="633" t="s">
        <v>1805</v>
      </c>
      <c r="D81" s="633" t="s">
        <v>1806</v>
      </c>
      <c r="E81" s="633" t="s">
        <v>1834</v>
      </c>
      <c r="F81" s="633" t="s">
        <v>1835</v>
      </c>
      <c r="G81" s="633" t="s">
        <v>1836</v>
      </c>
      <c r="H81" s="633" t="s">
        <v>1620</v>
      </c>
    </row>
    <row r="82" customFormat="false" ht="11.25" hidden="false" customHeight="false" outlineLevel="0" collapsed="false">
      <c r="A82" s="633" t="n">
        <v>81</v>
      </c>
      <c r="B82" s="633" t="s">
        <v>1804</v>
      </c>
      <c r="C82" s="633" t="s">
        <v>1805</v>
      </c>
      <c r="D82" s="633" t="s">
        <v>1806</v>
      </c>
      <c r="E82" s="633" t="s">
        <v>1837</v>
      </c>
      <c r="F82" s="633" t="s">
        <v>1838</v>
      </c>
      <c r="G82" s="633" t="s">
        <v>1809</v>
      </c>
      <c r="H82" s="633" t="s">
        <v>1624</v>
      </c>
    </row>
    <row r="83" customFormat="false" ht="11.25" hidden="false" customHeight="false" outlineLevel="0" collapsed="false">
      <c r="A83" s="633" t="n">
        <v>82</v>
      </c>
      <c r="B83" s="633" t="s">
        <v>1804</v>
      </c>
      <c r="C83" s="633" t="s">
        <v>1805</v>
      </c>
      <c r="D83" s="633" t="s">
        <v>1806</v>
      </c>
      <c r="E83" s="633" t="s">
        <v>1839</v>
      </c>
      <c r="F83" s="633" t="s">
        <v>1622</v>
      </c>
      <c r="G83" s="633" t="s">
        <v>1840</v>
      </c>
      <c r="H83" s="633" t="s">
        <v>1624</v>
      </c>
    </row>
    <row r="84" customFormat="false" ht="11.25" hidden="false" customHeight="false" outlineLevel="0" collapsed="false">
      <c r="A84" s="633" t="n">
        <v>83</v>
      </c>
      <c r="B84" s="633" t="s">
        <v>1804</v>
      </c>
      <c r="C84" s="633" t="s">
        <v>1804</v>
      </c>
      <c r="D84" s="633" t="s">
        <v>1806</v>
      </c>
      <c r="E84" s="633" t="s">
        <v>1824</v>
      </c>
      <c r="F84" s="633" t="s">
        <v>1825</v>
      </c>
      <c r="G84" s="633" t="s">
        <v>1826</v>
      </c>
      <c r="H84" s="633" t="s">
        <v>1624</v>
      </c>
    </row>
    <row r="85" customFormat="false" ht="11.25" hidden="false" customHeight="false" outlineLevel="0" collapsed="false">
      <c r="A85" s="633" t="n">
        <v>84</v>
      </c>
      <c r="B85" s="633" t="s">
        <v>1841</v>
      </c>
      <c r="C85" s="633" t="s">
        <v>1842</v>
      </c>
      <c r="D85" s="633" t="s">
        <v>1843</v>
      </c>
      <c r="E85" s="633" t="s">
        <v>1844</v>
      </c>
      <c r="F85" s="633" t="s">
        <v>1845</v>
      </c>
      <c r="G85" s="633" t="s">
        <v>1846</v>
      </c>
      <c r="H85" s="633" t="s">
        <v>1620</v>
      </c>
    </row>
    <row r="86" customFormat="false" ht="11.25" hidden="false" customHeight="false" outlineLevel="0" collapsed="false">
      <c r="A86" s="633" t="n">
        <v>85</v>
      </c>
      <c r="B86" s="633" t="s">
        <v>1841</v>
      </c>
      <c r="C86" s="633" t="s">
        <v>1842</v>
      </c>
      <c r="D86" s="633" t="s">
        <v>1843</v>
      </c>
      <c r="E86" s="633" t="s">
        <v>1621</v>
      </c>
      <c r="F86" s="633" t="s">
        <v>1622</v>
      </c>
      <c r="G86" s="633" t="s">
        <v>1623</v>
      </c>
      <c r="H86" s="633" t="s">
        <v>1624</v>
      </c>
    </row>
    <row r="87" customFormat="false" ht="11.25" hidden="false" customHeight="false" outlineLevel="0" collapsed="false">
      <c r="A87" s="633" t="n">
        <v>86</v>
      </c>
      <c r="B87" s="633" t="s">
        <v>1841</v>
      </c>
      <c r="C87" s="633" t="s">
        <v>1847</v>
      </c>
      <c r="D87" s="633" t="s">
        <v>1848</v>
      </c>
      <c r="E87" s="633" t="s">
        <v>1849</v>
      </c>
      <c r="F87" s="633" t="s">
        <v>1850</v>
      </c>
      <c r="G87" s="633" t="s">
        <v>1846</v>
      </c>
      <c r="H87" s="633" t="s">
        <v>1620</v>
      </c>
    </row>
    <row r="88" customFormat="false" ht="11.25" hidden="false" customHeight="false" outlineLevel="0" collapsed="false">
      <c r="A88" s="633" t="n">
        <v>87</v>
      </c>
      <c r="B88" s="633" t="s">
        <v>1841</v>
      </c>
      <c r="C88" s="633" t="s">
        <v>1847</v>
      </c>
      <c r="D88" s="633" t="s">
        <v>1848</v>
      </c>
      <c r="E88" s="633" t="s">
        <v>1851</v>
      </c>
      <c r="F88" s="633" t="s">
        <v>1852</v>
      </c>
      <c r="G88" s="633" t="s">
        <v>1846</v>
      </c>
      <c r="H88" s="633" t="s">
        <v>1624</v>
      </c>
    </row>
    <row r="89" customFormat="false" ht="11.25" hidden="false" customHeight="false" outlineLevel="0" collapsed="false">
      <c r="A89" s="633" t="n">
        <v>88</v>
      </c>
      <c r="B89" s="633" t="s">
        <v>1841</v>
      </c>
      <c r="C89" s="633" t="s">
        <v>1847</v>
      </c>
      <c r="D89" s="633" t="s">
        <v>1848</v>
      </c>
      <c r="E89" s="633" t="s">
        <v>1621</v>
      </c>
      <c r="F89" s="633" t="s">
        <v>1622</v>
      </c>
      <c r="G89" s="633" t="s">
        <v>1623</v>
      </c>
      <c r="H89" s="633" t="s">
        <v>1624</v>
      </c>
    </row>
    <row r="90" customFormat="false" ht="11.25" hidden="false" customHeight="false" outlineLevel="0" collapsed="false">
      <c r="A90" s="633" t="n">
        <v>89</v>
      </c>
      <c r="B90" s="633" t="s">
        <v>1841</v>
      </c>
      <c r="C90" s="633" t="s">
        <v>1853</v>
      </c>
      <c r="D90" s="633" t="s">
        <v>1854</v>
      </c>
      <c r="E90" s="633" t="s">
        <v>1855</v>
      </c>
      <c r="F90" s="633" t="s">
        <v>1856</v>
      </c>
      <c r="G90" s="633" t="s">
        <v>1857</v>
      </c>
      <c r="H90" s="633" t="s">
        <v>1620</v>
      </c>
    </row>
    <row r="91" customFormat="false" ht="11.25" hidden="false" customHeight="false" outlineLevel="0" collapsed="false">
      <c r="A91" s="633" t="n">
        <v>90</v>
      </c>
      <c r="B91" s="633" t="s">
        <v>1841</v>
      </c>
      <c r="C91" s="633" t="s">
        <v>1858</v>
      </c>
      <c r="D91" s="633" t="s">
        <v>1859</v>
      </c>
      <c r="E91" s="633" t="s">
        <v>1860</v>
      </c>
      <c r="F91" s="633" t="s">
        <v>1861</v>
      </c>
      <c r="G91" s="633" t="s">
        <v>1846</v>
      </c>
      <c r="H91" s="633" t="s">
        <v>1624</v>
      </c>
    </row>
    <row r="92" customFormat="false" ht="11.25" hidden="false" customHeight="false" outlineLevel="0" collapsed="false">
      <c r="A92" s="633" t="n">
        <v>91</v>
      </c>
      <c r="B92" s="633" t="s">
        <v>1862</v>
      </c>
      <c r="C92" s="633" t="s">
        <v>1863</v>
      </c>
      <c r="D92" s="633" t="s">
        <v>1864</v>
      </c>
      <c r="E92" s="633" t="s">
        <v>1865</v>
      </c>
      <c r="F92" s="633" t="s">
        <v>1866</v>
      </c>
      <c r="G92" s="633" t="s">
        <v>1867</v>
      </c>
      <c r="H92" s="633" t="s">
        <v>1620</v>
      </c>
    </row>
    <row r="93" customFormat="false" ht="11.25" hidden="false" customHeight="false" outlineLevel="0" collapsed="false">
      <c r="A93" s="633" t="n">
        <v>92</v>
      </c>
      <c r="B93" s="633" t="s">
        <v>1862</v>
      </c>
      <c r="C93" s="633" t="s">
        <v>1868</v>
      </c>
      <c r="D93" s="633" t="s">
        <v>1869</v>
      </c>
      <c r="E93" s="633" t="s">
        <v>1870</v>
      </c>
      <c r="F93" s="633" t="s">
        <v>1871</v>
      </c>
      <c r="G93" s="633" t="s">
        <v>1872</v>
      </c>
      <c r="H93" s="633" t="s">
        <v>1624</v>
      </c>
    </row>
    <row r="94" customFormat="false" ht="11.25" hidden="false" customHeight="false" outlineLevel="0" collapsed="false">
      <c r="A94" s="633" t="n">
        <v>93</v>
      </c>
      <c r="B94" s="633" t="s">
        <v>1862</v>
      </c>
      <c r="C94" s="633" t="s">
        <v>1868</v>
      </c>
      <c r="D94" s="633" t="s">
        <v>1869</v>
      </c>
      <c r="E94" s="633" t="s">
        <v>1621</v>
      </c>
      <c r="F94" s="633" t="s">
        <v>1622</v>
      </c>
      <c r="G94" s="633" t="s">
        <v>1623</v>
      </c>
      <c r="H94" s="633" t="s">
        <v>1624</v>
      </c>
    </row>
    <row r="95" customFormat="false" ht="11.25" hidden="false" customHeight="false" outlineLevel="0" collapsed="false">
      <c r="A95" s="633" t="n">
        <v>94</v>
      </c>
      <c r="B95" s="633" t="s">
        <v>1862</v>
      </c>
      <c r="C95" s="633" t="s">
        <v>1873</v>
      </c>
      <c r="D95" s="633" t="s">
        <v>1874</v>
      </c>
      <c r="E95" s="633" t="s">
        <v>1875</v>
      </c>
      <c r="F95" s="633" t="s">
        <v>1876</v>
      </c>
      <c r="G95" s="633" t="s">
        <v>1867</v>
      </c>
      <c r="H95" s="633" t="s">
        <v>1620</v>
      </c>
    </row>
    <row r="96" customFormat="false" ht="11.25" hidden="false" customHeight="false" outlineLevel="0" collapsed="false">
      <c r="A96" s="633" t="n">
        <v>95</v>
      </c>
      <c r="B96" s="633" t="s">
        <v>1862</v>
      </c>
      <c r="C96" s="633" t="s">
        <v>1877</v>
      </c>
      <c r="D96" s="633" t="s">
        <v>1878</v>
      </c>
      <c r="E96" s="633" t="s">
        <v>1879</v>
      </c>
      <c r="F96" s="633" t="s">
        <v>1880</v>
      </c>
      <c r="G96" s="633" t="s">
        <v>1867</v>
      </c>
      <c r="H96" s="633" t="s">
        <v>1624</v>
      </c>
    </row>
    <row r="97" customFormat="false" ht="11.25" hidden="false" customHeight="false" outlineLevel="0" collapsed="false">
      <c r="A97" s="633" t="n">
        <v>96</v>
      </c>
      <c r="B97" s="633" t="s">
        <v>1862</v>
      </c>
      <c r="C97" s="633" t="s">
        <v>1881</v>
      </c>
      <c r="D97" s="633" t="s">
        <v>1882</v>
      </c>
      <c r="E97" s="633" t="s">
        <v>1883</v>
      </c>
      <c r="F97" s="633" t="s">
        <v>1884</v>
      </c>
      <c r="G97" s="633" t="s">
        <v>1867</v>
      </c>
      <c r="H97" s="633" t="s">
        <v>1624</v>
      </c>
    </row>
    <row r="98" customFormat="false" ht="11.25" hidden="false" customHeight="false" outlineLevel="0" collapsed="false">
      <c r="A98" s="633" t="n">
        <v>97</v>
      </c>
      <c r="B98" s="633" t="s">
        <v>1862</v>
      </c>
      <c r="C98" s="633" t="s">
        <v>1885</v>
      </c>
      <c r="D98" s="633" t="s">
        <v>1886</v>
      </c>
      <c r="E98" s="633" t="s">
        <v>1887</v>
      </c>
      <c r="F98" s="633" t="s">
        <v>1888</v>
      </c>
      <c r="G98" s="633" t="s">
        <v>1867</v>
      </c>
      <c r="H98" s="633" t="s">
        <v>1620</v>
      </c>
    </row>
    <row r="99" customFormat="false" ht="11.25" hidden="false" customHeight="false" outlineLevel="0" collapsed="false">
      <c r="A99" s="633" t="n">
        <v>98</v>
      </c>
      <c r="B99" s="633" t="s">
        <v>1889</v>
      </c>
      <c r="C99" s="633" t="s">
        <v>1890</v>
      </c>
      <c r="D99" s="633" t="s">
        <v>1891</v>
      </c>
      <c r="E99" s="633" t="s">
        <v>1892</v>
      </c>
      <c r="F99" s="633" t="s">
        <v>1893</v>
      </c>
      <c r="G99" s="633" t="s">
        <v>1894</v>
      </c>
      <c r="H99" s="633" t="s">
        <v>1620</v>
      </c>
    </row>
    <row r="100" customFormat="false" ht="11.25" hidden="false" customHeight="false" outlineLevel="0" collapsed="false">
      <c r="A100" s="633" t="n">
        <v>99</v>
      </c>
      <c r="B100" s="633" t="s">
        <v>1889</v>
      </c>
      <c r="C100" s="633" t="s">
        <v>1895</v>
      </c>
      <c r="D100" s="633" t="s">
        <v>1896</v>
      </c>
      <c r="E100" s="633" t="s">
        <v>1892</v>
      </c>
      <c r="F100" s="633" t="s">
        <v>1893</v>
      </c>
      <c r="G100" s="633" t="s">
        <v>1894</v>
      </c>
      <c r="H100" s="633" t="s">
        <v>1620</v>
      </c>
    </row>
    <row r="101" customFormat="false" ht="11.25" hidden="false" customHeight="false" outlineLevel="0" collapsed="false">
      <c r="A101" s="633" t="n">
        <v>100</v>
      </c>
      <c r="B101" s="633" t="s">
        <v>1889</v>
      </c>
      <c r="C101" s="633" t="s">
        <v>1897</v>
      </c>
      <c r="D101" s="633" t="s">
        <v>1898</v>
      </c>
      <c r="E101" s="633" t="s">
        <v>1892</v>
      </c>
      <c r="F101" s="633" t="s">
        <v>1893</v>
      </c>
      <c r="G101" s="633" t="s">
        <v>1894</v>
      </c>
      <c r="H101" s="633" t="s">
        <v>1620</v>
      </c>
    </row>
    <row r="102" customFormat="false" ht="11.25" hidden="false" customHeight="false" outlineLevel="0" collapsed="false">
      <c r="A102" s="633" t="n">
        <v>101</v>
      </c>
      <c r="B102" s="633" t="s">
        <v>1889</v>
      </c>
      <c r="C102" s="633" t="s">
        <v>1899</v>
      </c>
      <c r="D102" s="633" t="s">
        <v>1900</v>
      </c>
      <c r="E102" s="633" t="s">
        <v>1901</v>
      </c>
      <c r="F102" s="633" t="s">
        <v>1902</v>
      </c>
      <c r="G102" s="633" t="s">
        <v>1903</v>
      </c>
      <c r="H102" s="633" t="s">
        <v>1620</v>
      </c>
    </row>
    <row r="103" customFormat="false" ht="11.25" hidden="false" customHeight="false" outlineLevel="0" collapsed="false">
      <c r="A103" s="633" t="n">
        <v>102</v>
      </c>
      <c r="B103" s="633" t="s">
        <v>1889</v>
      </c>
      <c r="C103" s="633" t="s">
        <v>1899</v>
      </c>
      <c r="D103" s="633" t="s">
        <v>1900</v>
      </c>
      <c r="E103" s="633" t="s">
        <v>1621</v>
      </c>
      <c r="F103" s="633" t="s">
        <v>1622</v>
      </c>
      <c r="G103" s="633" t="s">
        <v>1623</v>
      </c>
      <c r="H103" s="633" t="s">
        <v>1624</v>
      </c>
    </row>
    <row r="104" customFormat="false" ht="11.25" hidden="false" customHeight="false" outlineLevel="0" collapsed="false">
      <c r="A104" s="633" t="n">
        <v>103</v>
      </c>
      <c r="B104" s="633" t="s">
        <v>1889</v>
      </c>
      <c r="C104" s="633" t="s">
        <v>1904</v>
      </c>
      <c r="D104" s="633" t="s">
        <v>1905</v>
      </c>
      <c r="E104" s="633" t="s">
        <v>1892</v>
      </c>
      <c r="F104" s="633" t="s">
        <v>1893</v>
      </c>
      <c r="G104" s="633" t="s">
        <v>1894</v>
      </c>
      <c r="H104" s="633" t="s">
        <v>1620</v>
      </c>
    </row>
    <row r="105" customFormat="false" ht="11.25" hidden="false" customHeight="false" outlineLevel="0" collapsed="false">
      <c r="A105" s="633" t="n">
        <v>104</v>
      </c>
      <c r="B105" s="633" t="s">
        <v>1889</v>
      </c>
      <c r="C105" s="633" t="s">
        <v>1906</v>
      </c>
      <c r="D105" s="633" t="s">
        <v>1907</v>
      </c>
      <c r="E105" s="633" t="s">
        <v>1621</v>
      </c>
      <c r="F105" s="633" t="s">
        <v>1622</v>
      </c>
      <c r="G105" s="633" t="s">
        <v>1623</v>
      </c>
      <c r="H105" s="633" t="s">
        <v>1624</v>
      </c>
    </row>
    <row r="106" customFormat="false" ht="11.25" hidden="false" customHeight="false" outlineLevel="0" collapsed="false">
      <c r="A106" s="633" t="n">
        <v>105</v>
      </c>
      <c r="B106" s="633" t="s">
        <v>1889</v>
      </c>
      <c r="C106" s="633" t="s">
        <v>1908</v>
      </c>
      <c r="D106" s="633" t="s">
        <v>1909</v>
      </c>
      <c r="E106" s="633" t="s">
        <v>1892</v>
      </c>
      <c r="F106" s="633" t="s">
        <v>1893</v>
      </c>
      <c r="G106" s="633" t="s">
        <v>1894</v>
      </c>
      <c r="H106" s="633" t="s">
        <v>1620</v>
      </c>
    </row>
    <row r="107" customFormat="false" ht="11.25" hidden="false" customHeight="false" outlineLevel="0" collapsed="false">
      <c r="A107" s="633" t="n">
        <v>106</v>
      </c>
      <c r="B107" s="633" t="s">
        <v>1889</v>
      </c>
      <c r="C107" s="633" t="s">
        <v>1910</v>
      </c>
      <c r="D107" s="633" t="s">
        <v>1911</v>
      </c>
      <c r="E107" s="633" t="s">
        <v>1892</v>
      </c>
      <c r="F107" s="633" t="s">
        <v>1893</v>
      </c>
      <c r="G107" s="633" t="s">
        <v>1894</v>
      </c>
      <c r="H107" s="633" t="s">
        <v>1620</v>
      </c>
    </row>
    <row r="108" customFormat="false" ht="11.25" hidden="false" customHeight="false" outlineLevel="0" collapsed="false">
      <c r="A108" s="633" t="n">
        <v>107</v>
      </c>
      <c r="B108" s="633" t="s">
        <v>1889</v>
      </c>
      <c r="C108" s="633" t="s">
        <v>1910</v>
      </c>
      <c r="D108" s="633" t="s">
        <v>1911</v>
      </c>
      <c r="E108" s="633" t="s">
        <v>1621</v>
      </c>
      <c r="F108" s="633" t="s">
        <v>1622</v>
      </c>
      <c r="G108" s="633" t="s">
        <v>1623</v>
      </c>
      <c r="H108" s="633" t="s">
        <v>1624</v>
      </c>
    </row>
    <row r="109" customFormat="false" ht="11.25" hidden="false" customHeight="false" outlineLevel="0" collapsed="false">
      <c r="A109" s="633" t="n">
        <v>108</v>
      </c>
      <c r="B109" s="633" t="s">
        <v>1889</v>
      </c>
      <c r="C109" s="633" t="s">
        <v>1912</v>
      </c>
      <c r="D109" s="633" t="s">
        <v>1913</v>
      </c>
      <c r="E109" s="633" t="s">
        <v>1892</v>
      </c>
      <c r="F109" s="633" t="s">
        <v>1893</v>
      </c>
      <c r="G109" s="633" t="s">
        <v>1894</v>
      </c>
      <c r="H109" s="633" t="s">
        <v>1620</v>
      </c>
    </row>
    <row r="110" customFormat="false" ht="11.25" hidden="false" customHeight="false" outlineLevel="0" collapsed="false">
      <c r="A110" s="633" t="n">
        <v>109</v>
      </c>
      <c r="B110" s="633" t="s">
        <v>1889</v>
      </c>
      <c r="C110" s="633" t="s">
        <v>1914</v>
      </c>
      <c r="D110" s="633" t="s">
        <v>1915</v>
      </c>
      <c r="E110" s="633" t="s">
        <v>1892</v>
      </c>
      <c r="F110" s="633" t="s">
        <v>1893</v>
      </c>
      <c r="G110" s="633" t="s">
        <v>1894</v>
      </c>
      <c r="H110" s="633" t="s">
        <v>1620</v>
      </c>
    </row>
    <row r="111" customFormat="false" ht="11.25" hidden="false" customHeight="false" outlineLevel="0" collapsed="false">
      <c r="A111" s="633" t="n">
        <v>110</v>
      </c>
      <c r="B111" s="633" t="s">
        <v>1916</v>
      </c>
      <c r="C111" s="633" t="s">
        <v>1917</v>
      </c>
      <c r="D111" s="633" t="s">
        <v>1918</v>
      </c>
      <c r="E111" s="633" t="s">
        <v>1919</v>
      </c>
      <c r="F111" s="633" t="s">
        <v>1920</v>
      </c>
      <c r="G111" s="633" t="s">
        <v>1921</v>
      </c>
      <c r="H111" s="633" t="s">
        <v>1620</v>
      </c>
    </row>
    <row r="112" customFormat="false" ht="11.25" hidden="false" customHeight="false" outlineLevel="0" collapsed="false">
      <c r="A112" s="633" t="n">
        <v>111</v>
      </c>
      <c r="B112" s="633" t="s">
        <v>1916</v>
      </c>
      <c r="C112" s="633" t="s">
        <v>1917</v>
      </c>
      <c r="D112" s="633" t="s">
        <v>1918</v>
      </c>
      <c r="E112" s="633" t="s">
        <v>1621</v>
      </c>
      <c r="F112" s="633" t="s">
        <v>1622</v>
      </c>
      <c r="G112" s="633" t="s">
        <v>1623</v>
      </c>
      <c r="H112" s="633" t="s">
        <v>1624</v>
      </c>
    </row>
    <row r="113" customFormat="false" ht="11.25" hidden="false" customHeight="false" outlineLevel="0" collapsed="false">
      <c r="A113" s="633" t="n">
        <v>112</v>
      </c>
      <c r="B113" s="633" t="s">
        <v>1916</v>
      </c>
      <c r="C113" s="633" t="s">
        <v>1922</v>
      </c>
      <c r="D113" s="633" t="s">
        <v>1923</v>
      </c>
      <c r="E113" s="633" t="s">
        <v>1924</v>
      </c>
      <c r="F113" s="633" t="s">
        <v>1925</v>
      </c>
      <c r="G113" s="633" t="s">
        <v>1872</v>
      </c>
      <c r="H113" s="633" t="s">
        <v>1620</v>
      </c>
    </row>
    <row r="114" customFormat="false" ht="11.25" hidden="false" customHeight="false" outlineLevel="0" collapsed="false">
      <c r="A114" s="633" t="n">
        <v>113</v>
      </c>
      <c r="B114" s="633" t="s">
        <v>1916</v>
      </c>
      <c r="C114" s="633" t="s">
        <v>1922</v>
      </c>
      <c r="D114" s="633" t="s">
        <v>1923</v>
      </c>
      <c r="E114" s="633" t="s">
        <v>1926</v>
      </c>
      <c r="F114" s="633" t="s">
        <v>1927</v>
      </c>
      <c r="G114" s="633" t="s">
        <v>1872</v>
      </c>
      <c r="H114" s="633" t="s">
        <v>1620</v>
      </c>
    </row>
    <row r="115" customFormat="false" ht="11.25" hidden="false" customHeight="false" outlineLevel="0" collapsed="false">
      <c r="A115" s="633" t="n">
        <v>114</v>
      </c>
      <c r="B115" s="633" t="s">
        <v>1916</v>
      </c>
      <c r="C115" s="633" t="s">
        <v>1922</v>
      </c>
      <c r="D115" s="633" t="s">
        <v>1923</v>
      </c>
      <c r="E115" s="633" t="s">
        <v>1621</v>
      </c>
      <c r="F115" s="633" t="s">
        <v>1622</v>
      </c>
      <c r="G115" s="633" t="s">
        <v>1623</v>
      </c>
      <c r="H115" s="633" t="s">
        <v>1624</v>
      </c>
    </row>
    <row r="116" customFormat="false" ht="11.25" hidden="false" customHeight="false" outlineLevel="0" collapsed="false">
      <c r="A116" s="633" t="n">
        <v>115</v>
      </c>
      <c r="B116" s="633" t="s">
        <v>1916</v>
      </c>
      <c r="C116" s="633" t="s">
        <v>1928</v>
      </c>
      <c r="D116" s="633" t="s">
        <v>1929</v>
      </c>
      <c r="E116" s="633" t="s">
        <v>1930</v>
      </c>
      <c r="F116" s="633" t="s">
        <v>1931</v>
      </c>
      <c r="G116" s="633" t="s">
        <v>1921</v>
      </c>
      <c r="H116" s="633" t="s">
        <v>1624</v>
      </c>
    </row>
    <row r="117" customFormat="false" ht="11.25" hidden="false" customHeight="false" outlineLevel="0" collapsed="false">
      <c r="A117" s="633" t="n">
        <v>116</v>
      </c>
      <c r="B117" s="633" t="s">
        <v>1932</v>
      </c>
      <c r="C117" s="633" t="s">
        <v>1933</v>
      </c>
      <c r="D117" s="633" t="s">
        <v>1934</v>
      </c>
      <c r="E117" s="633" t="s">
        <v>1926</v>
      </c>
      <c r="F117" s="633" t="s">
        <v>1935</v>
      </c>
      <c r="G117" s="633" t="s">
        <v>1936</v>
      </c>
      <c r="H117" s="633" t="s">
        <v>1620</v>
      </c>
    </row>
    <row r="118" customFormat="false" ht="11.25" hidden="false" customHeight="false" outlineLevel="0" collapsed="false">
      <c r="A118" s="633" t="n">
        <v>117</v>
      </c>
      <c r="B118" s="633" t="s">
        <v>1932</v>
      </c>
      <c r="C118" s="633" t="s">
        <v>1937</v>
      </c>
      <c r="D118" s="633" t="s">
        <v>1938</v>
      </c>
      <c r="E118" s="633" t="s">
        <v>1939</v>
      </c>
      <c r="F118" s="633" t="s">
        <v>1940</v>
      </c>
      <c r="G118" s="633" t="s">
        <v>1936</v>
      </c>
      <c r="H118" s="633" t="s">
        <v>1624</v>
      </c>
    </row>
    <row r="119" customFormat="false" ht="11.25" hidden="false" customHeight="false" outlineLevel="0" collapsed="false">
      <c r="A119" s="633" t="n">
        <v>118</v>
      </c>
      <c r="B119" s="633" t="s">
        <v>1932</v>
      </c>
      <c r="C119" s="633" t="s">
        <v>1937</v>
      </c>
      <c r="D119" s="633" t="s">
        <v>1938</v>
      </c>
      <c r="E119" s="633" t="s">
        <v>1941</v>
      </c>
      <c r="F119" s="633" t="s">
        <v>1942</v>
      </c>
      <c r="G119" s="633" t="s">
        <v>1936</v>
      </c>
      <c r="H119" s="633" t="s">
        <v>1624</v>
      </c>
    </row>
    <row r="120" customFormat="false" ht="11.25" hidden="false" customHeight="false" outlineLevel="0" collapsed="false">
      <c r="A120" s="633" t="n">
        <v>119</v>
      </c>
      <c r="B120" s="633" t="s">
        <v>1943</v>
      </c>
      <c r="C120" s="633" t="s">
        <v>1944</v>
      </c>
      <c r="D120" s="633" t="s">
        <v>1945</v>
      </c>
      <c r="E120" s="633" t="s">
        <v>1946</v>
      </c>
      <c r="F120" s="633" t="s">
        <v>1947</v>
      </c>
      <c r="G120" s="633" t="s">
        <v>1948</v>
      </c>
      <c r="H120" s="633" t="s">
        <v>1624</v>
      </c>
    </row>
    <row r="121" customFormat="false" ht="11.25" hidden="false" customHeight="false" outlineLevel="0" collapsed="false">
      <c r="A121" s="633" t="n">
        <v>120</v>
      </c>
      <c r="B121" s="633" t="s">
        <v>1943</v>
      </c>
      <c r="C121" s="633" t="s">
        <v>1944</v>
      </c>
      <c r="D121" s="633" t="s">
        <v>1945</v>
      </c>
      <c r="E121" s="633" t="s">
        <v>1621</v>
      </c>
      <c r="F121" s="633" t="s">
        <v>1622</v>
      </c>
      <c r="G121" s="633" t="s">
        <v>1623</v>
      </c>
      <c r="H121" s="633" t="s">
        <v>1624</v>
      </c>
    </row>
    <row r="122" customFormat="false" ht="11.25" hidden="false" customHeight="false" outlineLevel="0" collapsed="false">
      <c r="A122" s="633" t="n">
        <v>121</v>
      </c>
      <c r="B122" s="633" t="s">
        <v>1943</v>
      </c>
      <c r="C122" s="633" t="s">
        <v>1949</v>
      </c>
      <c r="D122" s="633" t="s">
        <v>1950</v>
      </c>
      <c r="E122" s="633" t="s">
        <v>1951</v>
      </c>
      <c r="F122" s="633" t="s">
        <v>1952</v>
      </c>
      <c r="G122" s="633" t="s">
        <v>1948</v>
      </c>
      <c r="H122" s="633" t="s">
        <v>1620</v>
      </c>
    </row>
    <row r="123" customFormat="false" ht="11.25" hidden="false" customHeight="false" outlineLevel="0" collapsed="false">
      <c r="A123" s="633" t="n">
        <v>122</v>
      </c>
      <c r="B123" s="633" t="s">
        <v>1943</v>
      </c>
      <c r="C123" s="633" t="s">
        <v>1953</v>
      </c>
      <c r="D123" s="633" t="s">
        <v>1954</v>
      </c>
      <c r="E123" s="633" t="s">
        <v>1955</v>
      </c>
      <c r="F123" s="633" t="s">
        <v>1956</v>
      </c>
      <c r="G123" s="633" t="s">
        <v>1948</v>
      </c>
      <c r="H123" s="633" t="s">
        <v>1624</v>
      </c>
    </row>
    <row r="124" customFormat="false" ht="11.25" hidden="false" customHeight="false" outlineLevel="0" collapsed="false">
      <c r="A124" s="633" t="n">
        <v>123</v>
      </c>
      <c r="B124" s="633" t="s">
        <v>1957</v>
      </c>
      <c r="C124" s="633" t="s">
        <v>1958</v>
      </c>
      <c r="D124" s="633" t="s">
        <v>1959</v>
      </c>
      <c r="E124" s="633" t="s">
        <v>1960</v>
      </c>
      <c r="F124" s="633" t="s">
        <v>1961</v>
      </c>
      <c r="G124" s="633" t="s">
        <v>1962</v>
      </c>
      <c r="H124" s="633" t="s">
        <v>1620</v>
      </c>
    </row>
    <row r="125" customFormat="false" ht="11.25" hidden="false" customHeight="false" outlineLevel="0" collapsed="false">
      <c r="A125" s="633" t="n">
        <v>124</v>
      </c>
      <c r="B125" s="633" t="s">
        <v>1957</v>
      </c>
      <c r="C125" s="633" t="s">
        <v>1958</v>
      </c>
      <c r="D125" s="633" t="s">
        <v>1959</v>
      </c>
      <c r="E125" s="633" t="s">
        <v>1621</v>
      </c>
      <c r="F125" s="633" t="s">
        <v>1622</v>
      </c>
      <c r="G125" s="633" t="s">
        <v>1623</v>
      </c>
      <c r="H125" s="633" t="s">
        <v>1624</v>
      </c>
    </row>
    <row r="126" customFormat="false" ht="11.25" hidden="false" customHeight="false" outlineLevel="0" collapsed="false">
      <c r="A126" s="633" t="n">
        <v>125</v>
      </c>
      <c r="B126" s="633" t="s">
        <v>1957</v>
      </c>
      <c r="C126" s="633" t="s">
        <v>1963</v>
      </c>
      <c r="D126" s="633" t="s">
        <v>1964</v>
      </c>
      <c r="E126" s="633" t="s">
        <v>1965</v>
      </c>
      <c r="F126" s="633" t="s">
        <v>1966</v>
      </c>
      <c r="G126" s="633" t="s">
        <v>1962</v>
      </c>
      <c r="H126" s="633" t="s">
        <v>1620</v>
      </c>
    </row>
    <row r="127" customFormat="false" ht="11.25" hidden="false" customHeight="false" outlineLevel="0" collapsed="false">
      <c r="A127" s="633" t="n">
        <v>126</v>
      </c>
      <c r="B127" s="633" t="s">
        <v>1957</v>
      </c>
      <c r="C127" s="633" t="s">
        <v>1967</v>
      </c>
      <c r="D127" s="633" t="s">
        <v>1968</v>
      </c>
      <c r="E127" s="633" t="s">
        <v>1969</v>
      </c>
      <c r="F127" s="633" t="s">
        <v>1970</v>
      </c>
      <c r="G127" s="633" t="s">
        <v>1962</v>
      </c>
      <c r="H127" s="633" t="s">
        <v>1620</v>
      </c>
    </row>
    <row r="128" customFormat="false" ht="11.25" hidden="false" customHeight="false" outlineLevel="0" collapsed="false">
      <c r="A128" s="633" t="n">
        <v>127</v>
      </c>
      <c r="B128" s="633" t="s">
        <v>1957</v>
      </c>
      <c r="C128" s="633" t="s">
        <v>1971</v>
      </c>
      <c r="D128" s="633" t="s">
        <v>1972</v>
      </c>
      <c r="E128" s="633" t="s">
        <v>1973</v>
      </c>
      <c r="F128" s="633" t="s">
        <v>1974</v>
      </c>
      <c r="G128" s="633" t="s">
        <v>1962</v>
      </c>
      <c r="H128" s="633" t="s">
        <v>1620</v>
      </c>
    </row>
    <row r="129" customFormat="false" ht="11.25" hidden="false" customHeight="false" outlineLevel="0" collapsed="false">
      <c r="A129" s="633" t="n">
        <v>128</v>
      </c>
      <c r="B129" s="633" t="s">
        <v>1975</v>
      </c>
      <c r="C129" s="633" t="s">
        <v>1976</v>
      </c>
      <c r="D129" s="633" t="s">
        <v>1977</v>
      </c>
      <c r="E129" s="633" t="s">
        <v>1978</v>
      </c>
      <c r="F129" s="633" t="s">
        <v>1979</v>
      </c>
      <c r="G129" s="633" t="s">
        <v>1980</v>
      </c>
      <c r="H129" s="633" t="s">
        <v>1620</v>
      </c>
    </row>
    <row r="130" customFormat="false" ht="11.25" hidden="false" customHeight="false" outlineLevel="0" collapsed="false">
      <c r="A130" s="633" t="n">
        <v>129</v>
      </c>
      <c r="B130" s="633" t="s">
        <v>1975</v>
      </c>
      <c r="C130" s="633" t="s">
        <v>1976</v>
      </c>
      <c r="D130" s="633" t="s">
        <v>1977</v>
      </c>
      <c r="E130" s="633" t="s">
        <v>1621</v>
      </c>
      <c r="F130" s="633" t="s">
        <v>1622</v>
      </c>
      <c r="G130" s="633" t="s">
        <v>1623</v>
      </c>
      <c r="H130" s="633" t="s">
        <v>1624</v>
      </c>
    </row>
    <row r="131" customFormat="false" ht="11.25" hidden="false" customHeight="false" outlineLevel="0" collapsed="false">
      <c r="A131" s="633" t="n">
        <v>130</v>
      </c>
      <c r="B131" s="633" t="s">
        <v>1975</v>
      </c>
      <c r="C131" s="633" t="s">
        <v>1981</v>
      </c>
      <c r="D131" s="633" t="s">
        <v>1982</v>
      </c>
      <c r="E131" s="633" t="s">
        <v>1983</v>
      </c>
      <c r="F131" s="633" t="s">
        <v>1984</v>
      </c>
      <c r="G131" s="633" t="s">
        <v>1980</v>
      </c>
      <c r="H131" s="633" t="s">
        <v>1620</v>
      </c>
    </row>
    <row r="132" customFormat="false" ht="11.25" hidden="false" customHeight="false" outlineLevel="0" collapsed="false">
      <c r="A132" s="633" t="n">
        <v>131</v>
      </c>
      <c r="B132" s="633" t="s">
        <v>1985</v>
      </c>
      <c r="C132" s="633" t="s">
        <v>1986</v>
      </c>
      <c r="D132" s="633" t="s">
        <v>1987</v>
      </c>
      <c r="E132" s="633" t="s">
        <v>1988</v>
      </c>
      <c r="F132" s="633" t="s">
        <v>1989</v>
      </c>
      <c r="G132" s="633" t="s">
        <v>1990</v>
      </c>
      <c r="H132" s="633" t="s">
        <v>1620</v>
      </c>
    </row>
    <row r="133" customFormat="false" ht="11.25" hidden="false" customHeight="false" outlineLevel="0" collapsed="false">
      <c r="A133" s="633" t="n">
        <v>132</v>
      </c>
      <c r="B133" s="633" t="s">
        <v>1991</v>
      </c>
      <c r="C133" s="633" t="s">
        <v>1992</v>
      </c>
      <c r="D133" s="633" t="s">
        <v>1993</v>
      </c>
      <c r="E133" s="633" t="s">
        <v>1994</v>
      </c>
      <c r="F133" s="633" t="s">
        <v>1995</v>
      </c>
      <c r="G133" s="633" t="s">
        <v>1706</v>
      </c>
      <c r="H133" s="633" t="s">
        <v>1624</v>
      </c>
    </row>
    <row r="134" customFormat="false" ht="11.25" hidden="false" customHeight="false" outlineLevel="0" collapsed="false">
      <c r="A134" s="633" t="n">
        <v>133</v>
      </c>
      <c r="B134" s="633" t="s">
        <v>1991</v>
      </c>
      <c r="C134" s="633" t="s">
        <v>1996</v>
      </c>
      <c r="D134" s="633" t="s">
        <v>1997</v>
      </c>
      <c r="E134" s="633" t="s">
        <v>1998</v>
      </c>
      <c r="F134" s="633" t="s">
        <v>1999</v>
      </c>
      <c r="G134" s="633" t="s">
        <v>2000</v>
      </c>
      <c r="H134" s="633" t="s">
        <v>1620</v>
      </c>
    </row>
    <row r="135" customFormat="false" ht="11.25" hidden="false" customHeight="false" outlineLevel="0" collapsed="false">
      <c r="A135" s="633" t="n">
        <v>134</v>
      </c>
      <c r="B135" s="633" t="s">
        <v>1991</v>
      </c>
      <c r="C135" s="633" t="s">
        <v>1996</v>
      </c>
      <c r="D135" s="633" t="s">
        <v>1997</v>
      </c>
      <c r="E135" s="633" t="s">
        <v>1994</v>
      </c>
      <c r="F135" s="633" t="s">
        <v>1995</v>
      </c>
      <c r="G135" s="633" t="s">
        <v>1706</v>
      </c>
      <c r="H135" s="633" t="s">
        <v>1624</v>
      </c>
    </row>
    <row r="136" customFormat="false" ht="11.25" hidden="false" customHeight="false" outlineLevel="0" collapsed="false">
      <c r="A136" s="633" t="n">
        <v>135</v>
      </c>
      <c r="B136" s="633" t="s">
        <v>1991</v>
      </c>
      <c r="C136" s="633" t="s">
        <v>2001</v>
      </c>
      <c r="D136" s="633" t="s">
        <v>2002</v>
      </c>
      <c r="E136" s="633" t="s">
        <v>1994</v>
      </c>
      <c r="F136" s="633" t="s">
        <v>1995</v>
      </c>
      <c r="G136" s="633" t="s">
        <v>1706</v>
      </c>
      <c r="H136" s="633" t="s">
        <v>1624</v>
      </c>
    </row>
    <row r="137" customFormat="false" ht="11.25" hidden="false" customHeight="false" outlineLevel="0" collapsed="false">
      <c r="A137" s="633" t="n">
        <v>136</v>
      </c>
      <c r="B137" s="633" t="s">
        <v>1991</v>
      </c>
      <c r="C137" s="633" t="s">
        <v>2003</v>
      </c>
      <c r="D137" s="633" t="s">
        <v>2004</v>
      </c>
      <c r="E137" s="633" t="s">
        <v>1994</v>
      </c>
      <c r="F137" s="633" t="s">
        <v>1995</v>
      </c>
      <c r="G137" s="633" t="s">
        <v>1706</v>
      </c>
      <c r="H137" s="633" t="s">
        <v>1624</v>
      </c>
    </row>
    <row r="138" customFormat="false" ht="11.25" hidden="false" customHeight="false" outlineLevel="0" collapsed="false">
      <c r="A138" s="633" t="n">
        <v>137</v>
      </c>
      <c r="B138" s="633" t="s">
        <v>1991</v>
      </c>
      <c r="C138" s="633" t="s">
        <v>2005</v>
      </c>
      <c r="D138" s="633" t="s">
        <v>2006</v>
      </c>
      <c r="E138" s="633" t="s">
        <v>2007</v>
      </c>
      <c r="F138" s="633" t="s">
        <v>2008</v>
      </c>
      <c r="G138" s="633" t="s">
        <v>2000</v>
      </c>
      <c r="H138" s="633" t="s">
        <v>1620</v>
      </c>
    </row>
    <row r="139" customFormat="false" ht="11.25" hidden="false" customHeight="false" outlineLevel="0" collapsed="false">
      <c r="A139" s="633" t="n">
        <v>138</v>
      </c>
      <c r="B139" s="633" t="s">
        <v>1991</v>
      </c>
      <c r="C139" s="633" t="s">
        <v>2005</v>
      </c>
      <c r="D139" s="633" t="s">
        <v>2006</v>
      </c>
      <c r="E139" s="633" t="s">
        <v>1994</v>
      </c>
      <c r="F139" s="633" t="s">
        <v>1995</v>
      </c>
      <c r="G139" s="633" t="s">
        <v>1706</v>
      </c>
      <c r="H139" s="633" t="s">
        <v>1624</v>
      </c>
    </row>
    <row r="140" customFormat="false" ht="11.25" hidden="false" customHeight="false" outlineLevel="0" collapsed="false">
      <c r="A140" s="633" t="n">
        <v>139</v>
      </c>
      <c r="B140" s="633" t="s">
        <v>1991</v>
      </c>
      <c r="C140" s="633" t="s">
        <v>2005</v>
      </c>
      <c r="D140" s="633" t="s">
        <v>2006</v>
      </c>
      <c r="E140" s="633" t="s">
        <v>1621</v>
      </c>
      <c r="F140" s="633" t="s">
        <v>1622</v>
      </c>
      <c r="G140" s="633" t="s">
        <v>1623</v>
      </c>
      <c r="H140" s="633" t="s">
        <v>1624</v>
      </c>
    </row>
    <row r="141" customFormat="false" ht="11.25" hidden="false" customHeight="false" outlineLevel="0" collapsed="false">
      <c r="A141" s="633" t="n">
        <v>140</v>
      </c>
      <c r="B141" s="633" t="s">
        <v>1991</v>
      </c>
      <c r="C141" s="633" t="s">
        <v>2009</v>
      </c>
      <c r="D141" s="633" t="s">
        <v>2010</v>
      </c>
      <c r="E141" s="633" t="s">
        <v>1994</v>
      </c>
      <c r="F141" s="633" t="s">
        <v>1995</v>
      </c>
      <c r="G141" s="633" t="s">
        <v>1706</v>
      </c>
      <c r="H141" s="633" t="s">
        <v>1624</v>
      </c>
    </row>
    <row r="142" customFormat="false" ht="11.25" hidden="false" customHeight="false" outlineLevel="0" collapsed="false">
      <c r="A142" s="633" t="n">
        <v>141</v>
      </c>
      <c r="B142" s="633" t="s">
        <v>1991</v>
      </c>
      <c r="C142" s="633" t="s">
        <v>2009</v>
      </c>
      <c r="D142" s="633" t="s">
        <v>2010</v>
      </c>
      <c r="E142" s="633" t="s">
        <v>1621</v>
      </c>
      <c r="F142" s="633" t="s">
        <v>1622</v>
      </c>
      <c r="G142" s="633" t="s">
        <v>1623</v>
      </c>
      <c r="H142" s="633" t="s">
        <v>1624</v>
      </c>
    </row>
    <row r="143" customFormat="false" ht="11.25" hidden="false" customHeight="false" outlineLevel="0" collapsed="false">
      <c r="A143" s="633" t="n">
        <v>142</v>
      </c>
      <c r="B143" s="633" t="s">
        <v>1991</v>
      </c>
      <c r="C143" s="633" t="s">
        <v>2011</v>
      </c>
      <c r="D143" s="633" t="s">
        <v>2012</v>
      </c>
      <c r="E143" s="633" t="s">
        <v>1994</v>
      </c>
      <c r="F143" s="633" t="s">
        <v>1995</v>
      </c>
      <c r="G143" s="633" t="s">
        <v>1706</v>
      </c>
      <c r="H143" s="633" t="s">
        <v>1624</v>
      </c>
    </row>
    <row r="144" customFormat="false" ht="11.25" hidden="false" customHeight="false" outlineLevel="0" collapsed="false">
      <c r="A144" s="633" t="n">
        <v>143</v>
      </c>
      <c r="B144" s="633" t="s">
        <v>1991</v>
      </c>
      <c r="C144" s="633" t="s">
        <v>2013</v>
      </c>
      <c r="D144" s="633" t="s">
        <v>2014</v>
      </c>
      <c r="E144" s="633" t="s">
        <v>1994</v>
      </c>
      <c r="F144" s="633" t="s">
        <v>1995</v>
      </c>
      <c r="G144" s="633" t="s">
        <v>1706</v>
      </c>
      <c r="H144" s="633" t="s">
        <v>1624</v>
      </c>
    </row>
    <row r="145" customFormat="false" ht="11.25" hidden="false" customHeight="false" outlineLevel="0" collapsed="false">
      <c r="A145" s="633" t="n">
        <v>144</v>
      </c>
      <c r="B145" s="633" t="s">
        <v>1991</v>
      </c>
      <c r="C145" s="633" t="s">
        <v>2015</v>
      </c>
      <c r="D145" s="633" t="s">
        <v>2016</v>
      </c>
      <c r="E145" s="633" t="s">
        <v>1994</v>
      </c>
      <c r="F145" s="633" t="s">
        <v>1995</v>
      </c>
      <c r="G145" s="633" t="s">
        <v>1706</v>
      </c>
      <c r="H145" s="633" t="s">
        <v>1624</v>
      </c>
    </row>
    <row r="146" customFormat="false" ht="11.25" hidden="false" customHeight="false" outlineLevel="0" collapsed="false">
      <c r="A146" s="633" t="n">
        <v>145</v>
      </c>
      <c r="B146" s="633" t="s">
        <v>1991</v>
      </c>
      <c r="C146" s="633" t="s">
        <v>2017</v>
      </c>
      <c r="D146" s="633" t="s">
        <v>2018</v>
      </c>
      <c r="E146" s="633" t="s">
        <v>1994</v>
      </c>
      <c r="F146" s="633" t="s">
        <v>1995</v>
      </c>
      <c r="G146" s="633" t="s">
        <v>1706</v>
      </c>
      <c r="H146" s="633" t="s">
        <v>1624</v>
      </c>
    </row>
    <row r="147" customFormat="false" ht="11.25" hidden="false" customHeight="false" outlineLevel="0" collapsed="false">
      <c r="A147" s="633" t="n">
        <v>146</v>
      </c>
      <c r="B147" s="633" t="s">
        <v>2019</v>
      </c>
      <c r="C147" s="633" t="s">
        <v>2020</v>
      </c>
      <c r="D147" s="633" t="s">
        <v>2021</v>
      </c>
      <c r="E147" s="633" t="s">
        <v>2022</v>
      </c>
      <c r="F147" s="633" t="s">
        <v>2023</v>
      </c>
      <c r="G147" s="633" t="s">
        <v>2024</v>
      </c>
      <c r="H147" s="633" t="s">
        <v>1624</v>
      </c>
    </row>
    <row r="148" customFormat="false" ht="11.25" hidden="false" customHeight="false" outlineLevel="0" collapsed="false">
      <c r="A148" s="633" t="n">
        <v>147</v>
      </c>
      <c r="B148" s="633" t="s">
        <v>2019</v>
      </c>
      <c r="C148" s="633" t="s">
        <v>2020</v>
      </c>
      <c r="D148" s="633" t="s">
        <v>2021</v>
      </c>
      <c r="E148" s="633" t="s">
        <v>1621</v>
      </c>
      <c r="F148" s="633" t="s">
        <v>1622</v>
      </c>
      <c r="G148" s="633" t="s">
        <v>1623</v>
      </c>
      <c r="H148" s="633" t="s">
        <v>1624</v>
      </c>
    </row>
    <row r="149" customFormat="false" ht="11.25" hidden="false" customHeight="false" outlineLevel="0" collapsed="false">
      <c r="A149" s="633" t="n">
        <v>148</v>
      </c>
      <c r="B149" s="633" t="s">
        <v>2019</v>
      </c>
      <c r="C149" s="633" t="s">
        <v>2025</v>
      </c>
      <c r="D149" s="633" t="s">
        <v>2026</v>
      </c>
      <c r="E149" s="633" t="s">
        <v>2027</v>
      </c>
      <c r="F149" s="633" t="s">
        <v>2028</v>
      </c>
      <c r="G149" s="633" t="s">
        <v>2024</v>
      </c>
      <c r="H149" s="633" t="s">
        <v>1620</v>
      </c>
    </row>
    <row r="150" customFormat="false" ht="11.25" hidden="false" customHeight="false" outlineLevel="0" collapsed="false">
      <c r="A150" s="633" t="n">
        <v>149</v>
      </c>
      <c r="B150" s="633" t="s">
        <v>2019</v>
      </c>
      <c r="C150" s="633" t="s">
        <v>2029</v>
      </c>
      <c r="D150" s="633" t="s">
        <v>2030</v>
      </c>
      <c r="E150" s="633" t="s">
        <v>2031</v>
      </c>
      <c r="F150" s="633" t="s">
        <v>2032</v>
      </c>
      <c r="G150" s="633" t="s">
        <v>2024</v>
      </c>
      <c r="H150" s="633" t="s">
        <v>1620</v>
      </c>
    </row>
    <row r="151" customFormat="false" ht="11.25" hidden="false" customHeight="false" outlineLevel="0" collapsed="false">
      <c r="A151" s="633" t="n">
        <v>150</v>
      </c>
      <c r="B151" s="633" t="s">
        <v>2033</v>
      </c>
      <c r="C151" s="633" t="s">
        <v>2034</v>
      </c>
      <c r="D151" s="633" t="s">
        <v>2035</v>
      </c>
      <c r="E151" s="633" t="s">
        <v>2036</v>
      </c>
      <c r="F151" s="633" t="s">
        <v>2037</v>
      </c>
      <c r="G151" s="633" t="s">
        <v>2038</v>
      </c>
      <c r="H151" s="633" t="s">
        <v>1624</v>
      </c>
    </row>
    <row r="152" customFormat="false" ht="11.25" hidden="false" customHeight="false" outlineLevel="0" collapsed="false">
      <c r="A152" s="633" t="n">
        <v>151</v>
      </c>
      <c r="B152" s="633" t="s">
        <v>2033</v>
      </c>
      <c r="C152" s="633" t="s">
        <v>2034</v>
      </c>
      <c r="D152" s="633" t="s">
        <v>2035</v>
      </c>
      <c r="E152" s="633" t="s">
        <v>2039</v>
      </c>
      <c r="F152" s="633" t="s">
        <v>2040</v>
      </c>
      <c r="G152" s="633" t="s">
        <v>2038</v>
      </c>
      <c r="H152" s="633" t="s">
        <v>1624</v>
      </c>
    </row>
    <row r="153" customFormat="false" ht="11.25" hidden="false" customHeight="false" outlineLevel="0" collapsed="false">
      <c r="A153" s="633" t="n">
        <v>152</v>
      </c>
      <c r="B153" s="633" t="s">
        <v>2033</v>
      </c>
      <c r="C153" s="633" t="s">
        <v>2034</v>
      </c>
      <c r="D153" s="633" t="s">
        <v>2035</v>
      </c>
      <c r="E153" s="633" t="s">
        <v>1621</v>
      </c>
      <c r="F153" s="633" t="s">
        <v>1622</v>
      </c>
      <c r="G153" s="633" t="s">
        <v>1623</v>
      </c>
      <c r="H153" s="633" t="s">
        <v>1624</v>
      </c>
    </row>
    <row r="154" customFormat="false" ht="11.25" hidden="false" customHeight="false" outlineLevel="0" collapsed="false">
      <c r="A154" s="633" t="n">
        <v>153</v>
      </c>
      <c r="B154" s="633" t="s">
        <v>2041</v>
      </c>
      <c r="C154" s="633" t="s">
        <v>2042</v>
      </c>
      <c r="D154" s="633" t="s">
        <v>2043</v>
      </c>
      <c r="E154" s="633" t="s">
        <v>2044</v>
      </c>
      <c r="F154" s="633" t="s">
        <v>2045</v>
      </c>
      <c r="G154" s="633" t="s">
        <v>2046</v>
      </c>
      <c r="H154" s="633" t="s">
        <v>1624</v>
      </c>
    </row>
    <row r="155" customFormat="false" ht="11.25" hidden="false" customHeight="false" outlineLevel="0" collapsed="false">
      <c r="A155" s="633" t="n">
        <v>154</v>
      </c>
      <c r="B155" s="633" t="s">
        <v>2041</v>
      </c>
      <c r="C155" s="633" t="s">
        <v>2047</v>
      </c>
      <c r="D155" s="633" t="s">
        <v>2048</v>
      </c>
      <c r="E155" s="633" t="s">
        <v>2049</v>
      </c>
      <c r="F155" s="633" t="s">
        <v>2050</v>
      </c>
      <c r="G155" s="633" t="s">
        <v>2046</v>
      </c>
      <c r="H155" s="633" t="s">
        <v>1620</v>
      </c>
    </row>
    <row r="156" customFormat="false" ht="11.25" hidden="false" customHeight="false" outlineLevel="0" collapsed="false">
      <c r="A156" s="633" t="n">
        <v>155</v>
      </c>
      <c r="B156" s="633" t="s">
        <v>2041</v>
      </c>
      <c r="C156" s="633" t="s">
        <v>2051</v>
      </c>
      <c r="D156" s="633" t="s">
        <v>2052</v>
      </c>
      <c r="E156" s="633" t="s">
        <v>2053</v>
      </c>
      <c r="F156" s="633" t="s">
        <v>2054</v>
      </c>
      <c r="G156" s="633" t="s">
        <v>2046</v>
      </c>
      <c r="H156" s="633" t="s">
        <v>1620</v>
      </c>
    </row>
    <row r="157" customFormat="false" ht="11.25" hidden="false" customHeight="false" outlineLevel="0" collapsed="false">
      <c r="A157" s="633" t="n">
        <v>156</v>
      </c>
      <c r="B157" s="633" t="s">
        <v>2041</v>
      </c>
      <c r="C157" s="633" t="s">
        <v>2055</v>
      </c>
      <c r="D157" s="633" t="s">
        <v>2056</v>
      </c>
      <c r="E157" s="633" t="s">
        <v>2057</v>
      </c>
      <c r="F157" s="633" t="s">
        <v>2058</v>
      </c>
      <c r="G157" s="633" t="s">
        <v>2046</v>
      </c>
      <c r="H157" s="633" t="s">
        <v>1620</v>
      </c>
    </row>
    <row r="158" customFormat="false" ht="11.25" hidden="false" customHeight="false" outlineLevel="0" collapsed="false">
      <c r="A158" s="633" t="n">
        <v>157</v>
      </c>
      <c r="B158" s="633" t="s">
        <v>2059</v>
      </c>
      <c r="C158" s="633" t="s">
        <v>2060</v>
      </c>
      <c r="D158" s="633" t="s">
        <v>2061</v>
      </c>
      <c r="E158" s="633" t="s">
        <v>2062</v>
      </c>
      <c r="F158" s="633" t="s">
        <v>2063</v>
      </c>
      <c r="G158" s="633" t="s">
        <v>1711</v>
      </c>
      <c r="H158" s="633" t="s">
        <v>1620</v>
      </c>
    </row>
    <row r="159" customFormat="false" ht="11.25" hidden="false" customHeight="false" outlineLevel="0" collapsed="false">
      <c r="A159" s="633" t="n">
        <v>158</v>
      </c>
      <c r="B159" s="633" t="s">
        <v>2059</v>
      </c>
      <c r="C159" s="633" t="s">
        <v>2060</v>
      </c>
      <c r="D159" s="633" t="s">
        <v>2061</v>
      </c>
      <c r="E159" s="633" t="s">
        <v>2064</v>
      </c>
      <c r="F159" s="633" t="s">
        <v>2065</v>
      </c>
      <c r="G159" s="633" t="s">
        <v>2066</v>
      </c>
      <c r="H159" s="633" t="s">
        <v>1624</v>
      </c>
    </row>
    <row r="160" customFormat="false" ht="11.25" hidden="false" customHeight="false" outlineLevel="0" collapsed="false">
      <c r="A160" s="633" t="n">
        <v>159</v>
      </c>
      <c r="B160" s="633" t="s">
        <v>2059</v>
      </c>
      <c r="C160" s="633" t="s">
        <v>2060</v>
      </c>
      <c r="D160" s="633" t="s">
        <v>2061</v>
      </c>
      <c r="E160" s="633" t="s">
        <v>1621</v>
      </c>
      <c r="F160" s="633" t="s">
        <v>1622</v>
      </c>
      <c r="G160" s="633" t="s">
        <v>1623</v>
      </c>
      <c r="H160" s="633" t="s">
        <v>1624</v>
      </c>
    </row>
    <row r="161" customFormat="false" ht="11.25" hidden="false" customHeight="false" outlineLevel="0" collapsed="false">
      <c r="A161" s="633" t="n">
        <v>160</v>
      </c>
      <c r="B161" s="633" t="s">
        <v>2059</v>
      </c>
      <c r="C161" s="633" t="s">
        <v>2067</v>
      </c>
      <c r="D161" s="633" t="s">
        <v>2068</v>
      </c>
      <c r="E161" s="633" t="s">
        <v>2064</v>
      </c>
      <c r="F161" s="633" t="s">
        <v>2065</v>
      </c>
      <c r="G161" s="633" t="s">
        <v>2066</v>
      </c>
      <c r="H161" s="633" t="s">
        <v>1624</v>
      </c>
    </row>
    <row r="162" customFormat="false" ht="11.25" hidden="false" customHeight="false" outlineLevel="0" collapsed="false">
      <c r="A162" s="633" t="n">
        <v>161</v>
      </c>
      <c r="B162" s="633" t="s">
        <v>2069</v>
      </c>
      <c r="C162" s="633" t="s">
        <v>2070</v>
      </c>
      <c r="D162" s="633" t="s">
        <v>2071</v>
      </c>
      <c r="E162" s="633" t="s">
        <v>2072</v>
      </c>
      <c r="F162" s="633" t="s">
        <v>2073</v>
      </c>
      <c r="G162" s="633" t="s">
        <v>2074</v>
      </c>
      <c r="H162" s="633" t="s">
        <v>1620</v>
      </c>
    </row>
    <row r="163" customFormat="false" ht="11.25" hidden="false" customHeight="false" outlineLevel="0" collapsed="false">
      <c r="A163" s="633" t="n">
        <v>162</v>
      </c>
      <c r="B163" s="633" t="s">
        <v>2069</v>
      </c>
      <c r="C163" s="633" t="s">
        <v>2070</v>
      </c>
      <c r="D163" s="633" t="s">
        <v>2071</v>
      </c>
      <c r="E163" s="633" t="s">
        <v>2075</v>
      </c>
      <c r="F163" s="633" t="s">
        <v>2076</v>
      </c>
      <c r="G163" s="633" t="s">
        <v>2074</v>
      </c>
      <c r="H163" s="633" t="s">
        <v>1624</v>
      </c>
    </row>
    <row r="164" customFormat="false" ht="11.25" hidden="false" customHeight="false" outlineLevel="0" collapsed="false">
      <c r="A164" s="633" t="n">
        <v>163</v>
      </c>
      <c r="B164" s="633" t="s">
        <v>2069</v>
      </c>
      <c r="C164" s="633" t="s">
        <v>2077</v>
      </c>
      <c r="D164" s="633" t="s">
        <v>2078</v>
      </c>
      <c r="E164" s="633" t="s">
        <v>2079</v>
      </c>
      <c r="F164" s="633" t="s">
        <v>2080</v>
      </c>
      <c r="G164" s="633" t="s">
        <v>2074</v>
      </c>
      <c r="H164" s="633" t="s">
        <v>1620</v>
      </c>
    </row>
    <row r="165" customFormat="false" ht="11.25" hidden="false" customHeight="false" outlineLevel="0" collapsed="false">
      <c r="A165" s="633" t="n">
        <v>164</v>
      </c>
      <c r="B165" s="633" t="s">
        <v>2069</v>
      </c>
      <c r="C165" s="633" t="s">
        <v>2081</v>
      </c>
      <c r="D165" s="633" t="s">
        <v>2082</v>
      </c>
      <c r="E165" s="633" t="s">
        <v>1621</v>
      </c>
      <c r="F165" s="633" t="s">
        <v>1622</v>
      </c>
      <c r="G165" s="633" t="s">
        <v>1623</v>
      </c>
      <c r="H165" s="633" t="s">
        <v>1624</v>
      </c>
    </row>
    <row r="166" customFormat="false" ht="11.25" hidden="false" customHeight="false" outlineLevel="0" collapsed="false">
      <c r="A166" s="633" t="n">
        <v>165</v>
      </c>
      <c r="B166" s="633" t="s">
        <v>2083</v>
      </c>
      <c r="C166" s="633" t="s">
        <v>2084</v>
      </c>
      <c r="D166" s="633" t="s">
        <v>2085</v>
      </c>
      <c r="E166" s="633" t="s">
        <v>2086</v>
      </c>
      <c r="F166" s="633" t="s">
        <v>2087</v>
      </c>
      <c r="G166" s="633" t="s">
        <v>2088</v>
      </c>
      <c r="H166" s="633" t="s">
        <v>1620</v>
      </c>
    </row>
    <row r="167" customFormat="false" ht="11.25" hidden="false" customHeight="false" outlineLevel="0" collapsed="false">
      <c r="A167" s="633" t="n">
        <v>166</v>
      </c>
      <c r="B167" s="633" t="s">
        <v>2083</v>
      </c>
      <c r="C167" s="633" t="s">
        <v>2089</v>
      </c>
      <c r="D167" s="633" t="s">
        <v>2090</v>
      </c>
      <c r="E167" s="633" t="s">
        <v>2091</v>
      </c>
      <c r="F167" s="633" t="s">
        <v>2092</v>
      </c>
      <c r="G167" s="633" t="s">
        <v>2088</v>
      </c>
      <c r="H167" s="633" t="s">
        <v>1620</v>
      </c>
    </row>
    <row r="168" customFormat="false" ht="11.25" hidden="false" customHeight="false" outlineLevel="0" collapsed="false">
      <c r="A168" s="633" t="n">
        <v>167</v>
      </c>
      <c r="B168" s="633" t="s">
        <v>2083</v>
      </c>
      <c r="C168" s="633" t="s">
        <v>2089</v>
      </c>
      <c r="D168" s="633" t="s">
        <v>2090</v>
      </c>
      <c r="E168" s="633" t="s">
        <v>2093</v>
      </c>
      <c r="F168" s="633" t="s">
        <v>2094</v>
      </c>
      <c r="G168" s="633" t="s">
        <v>2088</v>
      </c>
      <c r="H168" s="633" t="s">
        <v>1629</v>
      </c>
    </row>
    <row r="169" customFormat="false" ht="11.25" hidden="false" customHeight="false" outlineLevel="0" collapsed="false">
      <c r="A169" s="633" t="n">
        <v>168</v>
      </c>
      <c r="B169" s="633" t="s">
        <v>2083</v>
      </c>
      <c r="C169" s="633" t="s">
        <v>2095</v>
      </c>
      <c r="D169" s="633" t="s">
        <v>2096</v>
      </c>
      <c r="E169" s="633" t="s">
        <v>2097</v>
      </c>
      <c r="F169" s="633" t="s">
        <v>2098</v>
      </c>
      <c r="G169" s="633" t="s">
        <v>2088</v>
      </c>
      <c r="H169" s="633" t="s">
        <v>1620</v>
      </c>
    </row>
    <row r="170" customFormat="false" ht="11.25" hidden="false" customHeight="false" outlineLevel="0" collapsed="false">
      <c r="A170" s="633" t="n">
        <v>169</v>
      </c>
      <c r="B170" s="633" t="s">
        <v>2099</v>
      </c>
      <c r="C170" s="633" t="s">
        <v>2100</v>
      </c>
      <c r="D170" s="633" t="s">
        <v>2101</v>
      </c>
      <c r="E170" s="633" t="s">
        <v>2102</v>
      </c>
      <c r="F170" s="633" t="s">
        <v>2103</v>
      </c>
      <c r="G170" s="633" t="s">
        <v>2104</v>
      </c>
      <c r="H170" s="633" t="s">
        <v>1620</v>
      </c>
    </row>
    <row r="171" customFormat="false" ht="11.25" hidden="false" customHeight="false" outlineLevel="0" collapsed="false">
      <c r="A171" s="633" t="n">
        <v>170</v>
      </c>
      <c r="B171" s="633" t="s">
        <v>2099</v>
      </c>
      <c r="C171" s="633" t="s">
        <v>2100</v>
      </c>
      <c r="D171" s="633" t="s">
        <v>2101</v>
      </c>
      <c r="E171" s="633" t="s">
        <v>2105</v>
      </c>
      <c r="F171" s="633" t="s">
        <v>2106</v>
      </c>
      <c r="G171" s="633" t="s">
        <v>2107</v>
      </c>
      <c r="H171" s="633" t="s">
        <v>1620</v>
      </c>
    </row>
    <row r="172" customFormat="false" ht="11.25" hidden="false" customHeight="false" outlineLevel="0" collapsed="false">
      <c r="A172" s="633" t="n">
        <v>171</v>
      </c>
      <c r="B172" s="633" t="s">
        <v>2099</v>
      </c>
      <c r="C172" s="633" t="s">
        <v>2100</v>
      </c>
      <c r="D172" s="633" t="s">
        <v>2101</v>
      </c>
      <c r="E172" s="633" t="s">
        <v>1621</v>
      </c>
      <c r="F172" s="633" t="s">
        <v>1622</v>
      </c>
      <c r="G172" s="633" t="s">
        <v>1623</v>
      </c>
      <c r="H172" s="633" t="s">
        <v>1624</v>
      </c>
    </row>
    <row r="173" customFormat="false" ht="11.25" hidden="false" customHeight="false" outlineLevel="0" collapsed="false">
      <c r="A173" s="633" t="n">
        <v>172</v>
      </c>
      <c r="B173" s="633" t="s">
        <v>2108</v>
      </c>
      <c r="C173" s="633" t="s">
        <v>2109</v>
      </c>
      <c r="D173" s="633" t="s">
        <v>2110</v>
      </c>
      <c r="E173" s="633" t="s">
        <v>2111</v>
      </c>
      <c r="F173" s="633" t="s">
        <v>2112</v>
      </c>
      <c r="G173" s="633" t="s">
        <v>2113</v>
      </c>
      <c r="H173" s="633" t="s">
        <v>1624</v>
      </c>
    </row>
    <row r="174" customFormat="false" ht="11.25" hidden="false" customHeight="false" outlineLevel="0" collapsed="false">
      <c r="A174" s="633" t="n">
        <v>173</v>
      </c>
      <c r="B174" s="633" t="s">
        <v>2108</v>
      </c>
      <c r="C174" s="633" t="s">
        <v>2109</v>
      </c>
      <c r="D174" s="633" t="s">
        <v>2110</v>
      </c>
      <c r="E174" s="633" t="s">
        <v>2114</v>
      </c>
      <c r="F174" s="633" t="s">
        <v>2115</v>
      </c>
      <c r="G174" s="633" t="s">
        <v>2116</v>
      </c>
      <c r="H174" s="633" t="s">
        <v>1624</v>
      </c>
    </row>
    <row r="175" customFormat="false" ht="11.25" hidden="false" customHeight="false" outlineLevel="0" collapsed="false">
      <c r="A175" s="633" t="n">
        <v>174</v>
      </c>
      <c r="B175" s="633" t="s">
        <v>2117</v>
      </c>
      <c r="C175" s="633" t="s">
        <v>2118</v>
      </c>
      <c r="D175" s="633" t="s">
        <v>2119</v>
      </c>
      <c r="E175" s="633" t="s">
        <v>2120</v>
      </c>
      <c r="F175" s="633" t="s">
        <v>2121</v>
      </c>
      <c r="G175" s="633" t="s">
        <v>2122</v>
      </c>
      <c r="H175" s="633" t="s">
        <v>1620</v>
      </c>
    </row>
    <row r="176" customFormat="false" ht="11.25" hidden="false" customHeight="false" outlineLevel="0" collapsed="false">
      <c r="A176" s="633" t="n">
        <v>175</v>
      </c>
      <c r="B176" s="633" t="s">
        <v>2117</v>
      </c>
      <c r="C176" s="633" t="s">
        <v>2118</v>
      </c>
      <c r="D176" s="633" t="s">
        <v>2119</v>
      </c>
      <c r="E176" s="633" t="s">
        <v>1621</v>
      </c>
      <c r="F176" s="633" t="s">
        <v>1622</v>
      </c>
      <c r="G176" s="633" t="s">
        <v>1623</v>
      </c>
      <c r="H176" s="633" t="s">
        <v>1624</v>
      </c>
    </row>
    <row r="177" customFormat="false" ht="11.25" hidden="false" customHeight="false" outlineLevel="0" collapsed="false">
      <c r="A177" s="633" t="n">
        <v>176</v>
      </c>
      <c r="B177" s="633" t="s">
        <v>2123</v>
      </c>
      <c r="C177" s="633" t="s">
        <v>2124</v>
      </c>
      <c r="D177" s="633" t="s">
        <v>2125</v>
      </c>
      <c r="E177" s="633" t="s">
        <v>2126</v>
      </c>
      <c r="F177" s="633" t="s">
        <v>2127</v>
      </c>
      <c r="G177" s="633" t="s">
        <v>2128</v>
      </c>
      <c r="H177" s="633" t="s">
        <v>1620</v>
      </c>
    </row>
    <row r="178" customFormat="false" ht="11.25" hidden="false" customHeight="false" outlineLevel="0" collapsed="false">
      <c r="A178" s="633" t="n">
        <v>177</v>
      </c>
      <c r="B178" s="633" t="s">
        <v>2123</v>
      </c>
      <c r="C178" s="633" t="s">
        <v>2129</v>
      </c>
      <c r="D178" s="633" t="s">
        <v>2130</v>
      </c>
      <c r="E178" s="633" t="s">
        <v>2131</v>
      </c>
      <c r="F178" s="633" t="s">
        <v>2132</v>
      </c>
      <c r="G178" s="633" t="s">
        <v>2128</v>
      </c>
      <c r="H178" s="633" t="s">
        <v>1620</v>
      </c>
    </row>
    <row r="179" customFormat="false" ht="11.25" hidden="false" customHeight="false" outlineLevel="0" collapsed="false">
      <c r="A179" s="633" t="n">
        <v>178</v>
      </c>
      <c r="B179" s="633" t="s">
        <v>2123</v>
      </c>
      <c r="C179" s="633" t="s">
        <v>2133</v>
      </c>
      <c r="D179" s="633" t="s">
        <v>2134</v>
      </c>
      <c r="E179" s="633" t="s">
        <v>2049</v>
      </c>
      <c r="F179" s="633" t="s">
        <v>2135</v>
      </c>
      <c r="G179" s="633" t="s">
        <v>2128</v>
      </c>
      <c r="H179" s="633" t="s">
        <v>1620</v>
      </c>
    </row>
    <row r="180" customFormat="false" ht="11.25" hidden="false" customHeight="false" outlineLevel="0" collapsed="false">
      <c r="A180" s="633" t="n">
        <v>179</v>
      </c>
      <c r="B180" s="633" t="s">
        <v>2123</v>
      </c>
      <c r="C180" s="633" t="s">
        <v>2133</v>
      </c>
      <c r="D180" s="633" t="s">
        <v>2134</v>
      </c>
      <c r="E180" s="633" t="s">
        <v>1621</v>
      </c>
      <c r="F180" s="633" t="s">
        <v>1622</v>
      </c>
      <c r="G180" s="633" t="s">
        <v>1623</v>
      </c>
      <c r="H180" s="633" t="s">
        <v>1624</v>
      </c>
    </row>
    <row r="181" customFormat="false" ht="11.25" hidden="false" customHeight="false" outlineLevel="0" collapsed="false">
      <c r="A181" s="633" t="n">
        <v>180</v>
      </c>
      <c r="B181" s="633" t="s">
        <v>2136</v>
      </c>
      <c r="C181" s="633" t="s">
        <v>2137</v>
      </c>
      <c r="D181" s="633" t="s">
        <v>2138</v>
      </c>
      <c r="E181" s="633" t="s">
        <v>2139</v>
      </c>
      <c r="F181" s="633" t="s">
        <v>2140</v>
      </c>
      <c r="G181" s="633" t="s">
        <v>2141</v>
      </c>
      <c r="H181" s="633" t="s">
        <v>1624</v>
      </c>
    </row>
    <row r="182" customFormat="false" ht="11.25" hidden="false" customHeight="false" outlineLevel="0" collapsed="false">
      <c r="A182" s="633" t="n">
        <v>181</v>
      </c>
      <c r="B182" s="633" t="s">
        <v>2136</v>
      </c>
      <c r="C182" s="633" t="s">
        <v>2137</v>
      </c>
      <c r="D182" s="633" t="s">
        <v>2138</v>
      </c>
      <c r="E182" s="633" t="s">
        <v>2142</v>
      </c>
      <c r="F182" s="633" t="s">
        <v>2143</v>
      </c>
      <c r="G182" s="633" t="s">
        <v>1711</v>
      </c>
      <c r="H182" s="633" t="s">
        <v>1624</v>
      </c>
    </row>
    <row r="183" customFormat="false" ht="11.25" hidden="false" customHeight="false" outlineLevel="0" collapsed="false">
      <c r="A183" s="633" t="n">
        <v>182</v>
      </c>
      <c r="B183" s="633" t="s">
        <v>2136</v>
      </c>
      <c r="C183" s="633" t="s">
        <v>2137</v>
      </c>
      <c r="D183" s="633" t="s">
        <v>2138</v>
      </c>
      <c r="E183" s="633" t="s">
        <v>2144</v>
      </c>
      <c r="F183" s="633" t="s">
        <v>2145</v>
      </c>
      <c r="G183" s="633" t="s">
        <v>2141</v>
      </c>
      <c r="H183" s="633" t="s">
        <v>1629</v>
      </c>
    </row>
    <row r="184" customFormat="false" ht="11.25" hidden="false" customHeight="false" outlineLevel="0" collapsed="false">
      <c r="A184" s="633" t="n">
        <v>183</v>
      </c>
      <c r="B184" s="633" t="s">
        <v>2136</v>
      </c>
      <c r="C184" s="633" t="s">
        <v>2146</v>
      </c>
      <c r="D184" s="633" t="s">
        <v>2147</v>
      </c>
      <c r="E184" s="633" t="s">
        <v>2148</v>
      </c>
      <c r="F184" s="633" t="s">
        <v>2149</v>
      </c>
      <c r="G184" s="633" t="s">
        <v>2141</v>
      </c>
      <c r="H184" s="633" t="s">
        <v>1624</v>
      </c>
    </row>
    <row r="185" customFormat="false" ht="11.25" hidden="false" customHeight="false" outlineLevel="0" collapsed="false">
      <c r="A185" s="633" t="n">
        <v>184</v>
      </c>
      <c r="B185" s="633" t="s">
        <v>2136</v>
      </c>
      <c r="C185" s="633" t="s">
        <v>2150</v>
      </c>
      <c r="D185" s="633" t="s">
        <v>2151</v>
      </c>
      <c r="E185" s="633" t="s">
        <v>2152</v>
      </c>
      <c r="F185" s="633" t="s">
        <v>2153</v>
      </c>
      <c r="G185" s="633" t="s">
        <v>2141</v>
      </c>
      <c r="H185" s="633" t="s">
        <v>1624</v>
      </c>
    </row>
    <row r="186" customFormat="false" ht="11.25" hidden="false" customHeight="false" outlineLevel="0" collapsed="false">
      <c r="A186" s="633" t="n">
        <v>185</v>
      </c>
      <c r="B186" s="633" t="s">
        <v>2136</v>
      </c>
      <c r="C186" s="633" t="s">
        <v>2150</v>
      </c>
      <c r="D186" s="633" t="s">
        <v>2151</v>
      </c>
      <c r="E186" s="633" t="s">
        <v>2154</v>
      </c>
      <c r="F186" s="633" t="s">
        <v>2155</v>
      </c>
      <c r="G186" s="633" t="s">
        <v>2141</v>
      </c>
      <c r="H186" s="633" t="s">
        <v>1620</v>
      </c>
    </row>
    <row r="187" customFormat="false" ht="11.25" hidden="false" customHeight="false" outlineLevel="0" collapsed="false">
      <c r="A187" s="633" t="n">
        <v>186</v>
      </c>
      <c r="B187" s="633" t="s">
        <v>2136</v>
      </c>
      <c r="C187" s="633" t="s">
        <v>2150</v>
      </c>
      <c r="D187" s="633" t="s">
        <v>2151</v>
      </c>
      <c r="E187" s="633" t="s">
        <v>1621</v>
      </c>
      <c r="F187" s="633" t="s">
        <v>1622</v>
      </c>
      <c r="G187" s="633" t="s">
        <v>1623</v>
      </c>
      <c r="H187" s="633" t="s">
        <v>1624</v>
      </c>
    </row>
    <row r="188" customFormat="false" ht="11.25" hidden="false" customHeight="false" outlineLevel="0" collapsed="false">
      <c r="A188" s="633" t="n">
        <v>187</v>
      </c>
      <c r="B188" s="633" t="s">
        <v>2136</v>
      </c>
      <c r="C188" s="633" t="s">
        <v>2156</v>
      </c>
      <c r="D188" s="633" t="s">
        <v>2157</v>
      </c>
      <c r="E188" s="633" t="s">
        <v>2158</v>
      </c>
      <c r="F188" s="633" t="s">
        <v>2159</v>
      </c>
      <c r="G188" s="633" t="s">
        <v>2160</v>
      </c>
      <c r="H188" s="633" t="s">
        <v>1624</v>
      </c>
    </row>
    <row r="189" customFormat="false" ht="11.25" hidden="false" customHeight="false" outlineLevel="0" collapsed="false">
      <c r="A189" s="633" t="n">
        <v>188</v>
      </c>
      <c r="B189" s="633" t="s">
        <v>2136</v>
      </c>
      <c r="C189" s="633" t="s">
        <v>2161</v>
      </c>
      <c r="D189" s="633" t="s">
        <v>2162</v>
      </c>
      <c r="E189" s="633" t="s">
        <v>2163</v>
      </c>
      <c r="F189" s="633" t="s">
        <v>2164</v>
      </c>
      <c r="G189" s="633" t="s">
        <v>2141</v>
      </c>
      <c r="H189" s="633" t="s">
        <v>1624</v>
      </c>
    </row>
    <row r="190" customFormat="false" ht="11.25" hidden="false" customHeight="false" outlineLevel="0" collapsed="false">
      <c r="A190" s="633" t="n">
        <v>189</v>
      </c>
      <c r="B190" s="633" t="s">
        <v>2165</v>
      </c>
      <c r="C190" s="633" t="s">
        <v>2166</v>
      </c>
      <c r="D190" s="633" t="s">
        <v>2167</v>
      </c>
      <c r="E190" s="633" t="s">
        <v>2168</v>
      </c>
      <c r="F190" s="633" t="s">
        <v>2169</v>
      </c>
      <c r="G190" s="633" t="s">
        <v>2170</v>
      </c>
      <c r="H190" s="633" t="s">
        <v>1620</v>
      </c>
    </row>
    <row r="191" customFormat="false" ht="11.25" hidden="false" customHeight="false" outlineLevel="0" collapsed="false">
      <c r="A191" s="633" t="n">
        <v>190</v>
      </c>
      <c r="B191" s="633" t="s">
        <v>2165</v>
      </c>
      <c r="C191" s="633" t="s">
        <v>2166</v>
      </c>
      <c r="D191" s="633" t="s">
        <v>2167</v>
      </c>
      <c r="E191" s="633" t="s">
        <v>2171</v>
      </c>
      <c r="F191" s="633" t="s">
        <v>2172</v>
      </c>
      <c r="G191" s="633" t="s">
        <v>2173</v>
      </c>
      <c r="H191" s="633" t="s">
        <v>1620</v>
      </c>
    </row>
    <row r="192" customFormat="false" ht="11.25" hidden="false" customHeight="false" outlineLevel="0" collapsed="false">
      <c r="A192" s="633" t="n">
        <v>191</v>
      </c>
      <c r="B192" s="633" t="s">
        <v>2165</v>
      </c>
      <c r="C192" s="633" t="s">
        <v>2166</v>
      </c>
      <c r="D192" s="633" t="s">
        <v>2167</v>
      </c>
      <c r="E192" s="633" t="s">
        <v>2174</v>
      </c>
      <c r="F192" s="633" t="s">
        <v>2175</v>
      </c>
      <c r="G192" s="633" t="s">
        <v>2170</v>
      </c>
      <c r="H192" s="633" t="s">
        <v>1620</v>
      </c>
    </row>
    <row r="193" customFormat="false" ht="11.25" hidden="false" customHeight="false" outlineLevel="0" collapsed="false">
      <c r="A193" s="633" t="n">
        <v>192</v>
      </c>
      <c r="B193" s="633" t="s">
        <v>2165</v>
      </c>
      <c r="C193" s="633" t="s">
        <v>2176</v>
      </c>
      <c r="D193" s="633" t="s">
        <v>2177</v>
      </c>
      <c r="E193" s="633" t="s">
        <v>2168</v>
      </c>
      <c r="F193" s="633" t="s">
        <v>2169</v>
      </c>
      <c r="G193" s="633" t="s">
        <v>2170</v>
      </c>
      <c r="H193" s="633" t="s">
        <v>1620</v>
      </c>
    </row>
    <row r="194" customFormat="false" ht="11.25" hidden="false" customHeight="false" outlineLevel="0" collapsed="false">
      <c r="A194" s="633" t="n">
        <v>193</v>
      </c>
      <c r="B194" s="633" t="s">
        <v>2165</v>
      </c>
      <c r="C194" s="633" t="s">
        <v>2176</v>
      </c>
      <c r="D194" s="633" t="s">
        <v>2177</v>
      </c>
      <c r="E194" s="633" t="s">
        <v>2174</v>
      </c>
      <c r="F194" s="633" t="s">
        <v>2175</v>
      </c>
      <c r="G194" s="633" t="s">
        <v>2170</v>
      </c>
      <c r="H194" s="633" t="s">
        <v>1620</v>
      </c>
    </row>
    <row r="195" customFormat="false" ht="11.25" hidden="false" customHeight="false" outlineLevel="0" collapsed="false">
      <c r="A195" s="633" t="n">
        <v>194</v>
      </c>
      <c r="B195" s="633" t="s">
        <v>2165</v>
      </c>
      <c r="C195" s="633" t="s">
        <v>2178</v>
      </c>
      <c r="D195" s="633" t="s">
        <v>2179</v>
      </c>
      <c r="E195" s="633" t="s">
        <v>2168</v>
      </c>
      <c r="F195" s="633" t="s">
        <v>2169</v>
      </c>
      <c r="G195" s="633" t="s">
        <v>2170</v>
      </c>
      <c r="H195" s="633" t="s">
        <v>1620</v>
      </c>
    </row>
    <row r="196" customFormat="false" ht="11.25" hidden="false" customHeight="false" outlineLevel="0" collapsed="false">
      <c r="A196" s="633" t="n">
        <v>195</v>
      </c>
      <c r="B196" s="633" t="s">
        <v>2165</v>
      </c>
      <c r="C196" s="633" t="s">
        <v>2178</v>
      </c>
      <c r="D196" s="633" t="s">
        <v>2179</v>
      </c>
      <c r="E196" s="633" t="s">
        <v>2174</v>
      </c>
      <c r="F196" s="633" t="s">
        <v>2175</v>
      </c>
      <c r="G196" s="633" t="s">
        <v>2170</v>
      </c>
      <c r="H196" s="633" t="s">
        <v>1620</v>
      </c>
    </row>
    <row r="197" customFormat="false" ht="11.25" hidden="false" customHeight="false" outlineLevel="0" collapsed="false">
      <c r="A197" s="633" t="n">
        <v>196</v>
      </c>
      <c r="B197" s="633" t="s">
        <v>2165</v>
      </c>
      <c r="C197" s="633" t="s">
        <v>2180</v>
      </c>
      <c r="D197" s="633" t="s">
        <v>2181</v>
      </c>
      <c r="E197" s="633" t="s">
        <v>2168</v>
      </c>
      <c r="F197" s="633" t="s">
        <v>2169</v>
      </c>
      <c r="G197" s="633" t="s">
        <v>2170</v>
      </c>
      <c r="H197" s="633" t="s">
        <v>1620</v>
      </c>
    </row>
    <row r="198" customFormat="false" ht="11.25" hidden="false" customHeight="false" outlineLevel="0" collapsed="false">
      <c r="A198" s="633" t="n">
        <v>197</v>
      </c>
      <c r="B198" s="633" t="s">
        <v>2165</v>
      </c>
      <c r="C198" s="633" t="s">
        <v>2180</v>
      </c>
      <c r="D198" s="633" t="s">
        <v>2181</v>
      </c>
      <c r="E198" s="633" t="s">
        <v>2174</v>
      </c>
      <c r="F198" s="633" t="s">
        <v>2175</v>
      </c>
      <c r="G198" s="633" t="s">
        <v>2170</v>
      </c>
      <c r="H198" s="633" t="s">
        <v>1620</v>
      </c>
    </row>
    <row r="199" customFormat="false" ht="11.25" hidden="false" customHeight="false" outlineLevel="0" collapsed="false">
      <c r="A199" s="633" t="n">
        <v>198</v>
      </c>
      <c r="B199" s="633" t="s">
        <v>2165</v>
      </c>
      <c r="C199" s="633" t="s">
        <v>2182</v>
      </c>
      <c r="D199" s="633" t="s">
        <v>2183</v>
      </c>
      <c r="E199" s="633" t="s">
        <v>2168</v>
      </c>
      <c r="F199" s="633" t="s">
        <v>2169</v>
      </c>
      <c r="G199" s="633" t="s">
        <v>2170</v>
      </c>
      <c r="H199" s="633" t="s">
        <v>1620</v>
      </c>
    </row>
    <row r="200" customFormat="false" ht="11.25" hidden="false" customHeight="false" outlineLevel="0" collapsed="false">
      <c r="A200" s="633" t="n">
        <v>199</v>
      </c>
      <c r="B200" s="633" t="s">
        <v>2165</v>
      </c>
      <c r="C200" s="633" t="s">
        <v>2182</v>
      </c>
      <c r="D200" s="633" t="s">
        <v>2183</v>
      </c>
      <c r="E200" s="633" t="s">
        <v>2174</v>
      </c>
      <c r="F200" s="633" t="s">
        <v>2175</v>
      </c>
      <c r="G200" s="633" t="s">
        <v>2170</v>
      </c>
      <c r="H200" s="633" t="s">
        <v>1620</v>
      </c>
    </row>
    <row r="201" customFormat="false" ht="11.25" hidden="false" customHeight="false" outlineLevel="0" collapsed="false">
      <c r="A201" s="633" t="n">
        <v>200</v>
      </c>
      <c r="B201" s="633" t="s">
        <v>2165</v>
      </c>
      <c r="C201" s="633" t="s">
        <v>2184</v>
      </c>
      <c r="D201" s="633" t="s">
        <v>2185</v>
      </c>
      <c r="E201" s="633" t="s">
        <v>2168</v>
      </c>
      <c r="F201" s="633" t="s">
        <v>2169</v>
      </c>
      <c r="G201" s="633" t="s">
        <v>2170</v>
      </c>
      <c r="H201" s="633" t="s">
        <v>1620</v>
      </c>
    </row>
    <row r="202" customFormat="false" ht="11.25" hidden="false" customHeight="false" outlineLevel="0" collapsed="false">
      <c r="A202" s="633" t="n">
        <v>201</v>
      </c>
      <c r="B202" s="633" t="s">
        <v>2165</v>
      </c>
      <c r="C202" s="633" t="s">
        <v>2184</v>
      </c>
      <c r="D202" s="633" t="s">
        <v>2185</v>
      </c>
      <c r="E202" s="633" t="s">
        <v>2171</v>
      </c>
      <c r="F202" s="633" t="s">
        <v>2172</v>
      </c>
      <c r="G202" s="633" t="s">
        <v>2173</v>
      </c>
      <c r="H202" s="633" t="s">
        <v>1620</v>
      </c>
    </row>
    <row r="203" customFormat="false" ht="11.25" hidden="false" customHeight="false" outlineLevel="0" collapsed="false">
      <c r="A203" s="633" t="n">
        <v>202</v>
      </c>
      <c r="B203" s="633" t="s">
        <v>2165</v>
      </c>
      <c r="C203" s="633" t="s">
        <v>2184</v>
      </c>
      <c r="D203" s="633" t="s">
        <v>2185</v>
      </c>
      <c r="E203" s="633" t="s">
        <v>2174</v>
      </c>
      <c r="F203" s="633" t="s">
        <v>2175</v>
      </c>
      <c r="G203" s="633" t="s">
        <v>2170</v>
      </c>
      <c r="H203" s="633" t="s">
        <v>1620</v>
      </c>
    </row>
    <row r="204" customFormat="false" ht="11.25" hidden="false" customHeight="false" outlineLevel="0" collapsed="false">
      <c r="A204" s="633" t="n">
        <v>203</v>
      </c>
      <c r="B204" s="633" t="s">
        <v>2165</v>
      </c>
      <c r="C204" s="633" t="s">
        <v>2186</v>
      </c>
      <c r="D204" s="633" t="s">
        <v>2187</v>
      </c>
      <c r="E204" s="633" t="s">
        <v>2168</v>
      </c>
      <c r="F204" s="633" t="s">
        <v>2169</v>
      </c>
      <c r="G204" s="633" t="s">
        <v>2170</v>
      </c>
      <c r="H204" s="633" t="s">
        <v>1620</v>
      </c>
    </row>
    <row r="205" customFormat="false" ht="11.25" hidden="false" customHeight="false" outlineLevel="0" collapsed="false">
      <c r="A205" s="633" t="n">
        <v>204</v>
      </c>
      <c r="B205" s="633" t="s">
        <v>2165</v>
      </c>
      <c r="C205" s="633" t="s">
        <v>2186</v>
      </c>
      <c r="D205" s="633" t="s">
        <v>2187</v>
      </c>
      <c r="E205" s="633" t="s">
        <v>2174</v>
      </c>
      <c r="F205" s="633" t="s">
        <v>2175</v>
      </c>
      <c r="G205" s="633" t="s">
        <v>2170</v>
      </c>
      <c r="H205" s="633" t="s">
        <v>1620</v>
      </c>
    </row>
    <row r="206" customFormat="false" ht="11.25" hidden="false" customHeight="false" outlineLevel="0" collapsed="false">
      <c r="A206" s="633" t="n">
        <v>205</v>
      </c>
      <c r="B206" s="633" t="s">
        <v>2165</v>
      </c>
      <c r="C206" s="633" t="s">
        <v>2188</v>
      </c>
      <c r="D206" s="633" t="s">
        <v>2189</v>
      </c>
      <c r="E206" s="633" t="s">
        <v>2168</v>
      </c>
      <c r="F206" s="633" t="s">
        <v>2169</v>
      </c>
      <c r="G206" s="633" t="s">
        <v>2170</v>
      </c>
      <c r="H206" s="633" t="s">
        <v>1620</v>
      </c>
    </row>
    <row r="207" customFormat="false" ht="11.25" hidden="false" customHeight="false" outlineLevel="0" collapsed="false">
      <c r="A207" s="633" t="n">
        <v>206</v>
      </c>
      <c r="B207" s="633" t="s">
        <v>2165</v>
      </c>
      <c r="C207" s="633" t="s">
        <v>2188</v>
      </c>
      <c r="D207" s="633" t="s">
        <v>2189</v>
      </c>
      <c r="E207" s="633" t="s">
        <v>2174</v>
      </c>
      <c r="F207" s="633" t="s">
        <v>2175</v>
      </c>
      <c r="G207" s="633" t="s">
        <v>2170</v>
      </c>
      <c r="H207" s="633" t="s">
        <v>1620</v>
      </c>
    </row>
    <row r="208" customFormat="false" ht="11.25" hidden="false" customHeight="false" outlineLevel="0" collapsed="false">
      <c r="A208" s="633" t="n">
        <v>207</v>
      </c>
      <c r="B208" s="633" t="s">
        <v>2165</v>
      </c>
      <c r="C208" s="633" t="s">
        <v>2188</v>
      </c>
      <c r="D208" s="633" t="s">
        <v>2189</v>
      </c>
      <c r="E208" s="633" t="s">
        <v>1621</v>
      </c>
      <c r="F208" s="633" t="s">
        <v>1622</v>
      </c>
      <c r="G208" s="633" t="s">
        <v>1623</v>
      </c>
      <c r="H208" s="633" t="s">
        <v>1624</v>
      </c>
    </row>
    <row r="209" customFormat="false" ht="11.25" hidden="false" customHeight="false" outlineLevel="0" collapsed="false">
      <c r="A209" s="633" t="n">
        <v>208</v>
      </c>
      <c r="B209" s="633" t="s">
        <v>2165</v>
      </c>
      <c r="C209" s="633" t="s">
        <v>2190</v>
      </c>
      <c r="D209" s="633" t="s">
        <v>2191</v>
      </c>
      <c r="E209" s="633" t="s">
        <v>2168</v>
      </c>
      <c r="F209" s="633" t="s">
        <v>2169</v>
      </c>
      <c r="G209" s="633" t="s">
        <v>2170</v>
      </c>
      <c r="H209" s="633" t="s">
        <v>1620</v>
      </c>
    </row>
    <row r="210" customFormat="false" ht="11.25" hidden="false" customHeight="false" outlineLevel="0" collapsed="false">
      <c r="A210" s="633" t="n">
        <v>209</v>
      </c>
      <c r="B210" s="633" t="s">
        <v>2165</v>
      </c>
      <c r="C210" s="633" t="s">
        <v>2190</v>
      </c>
      <c r="D210" s="633" t="s">
        <v>2191</v>
      </c>
      <c r="E210" s="633" t="s">
        <v>2174</v>
      </c>
      <c r="F210" s="633" t="s">
        <v>2175</v>
      </c>
      <c r="G210" s="633" t="s">
        <v>2170</v>
      </c>
      <c r="H210" s="633" t="s">
        <v>1620</v>
      </c>
    </row>
    <row r="211" customFormat="false" ht="11.25" hidden="false" customHeight="false" outlineLevel="0" collapsed="false">
      <c r="A211" s="633" t="n">
        <v>210</v>
      </c>
      <c r="B211" s="633" t="s">
        <v>2165</v>
      </c>
      <c r="C211" s="633" t="s">
        <v>2192</v>
      </c>
      <c r="D211" s="633" t="s">
        <v>2193</v>
      </c>
      <c r="E211" s="633" t="s">
        <v>2168</v>
      </c>
      <c r="F211" s="633" t="s">
        <v>2169</v>
      </c>
      <c r="G211" s="633" t="s">
        <v>2170</v>
      </c>
      <c r="H211" s="633" t="s">
        <v>1620</v>
      </c>
    </row>
    <row r="212" customFormat="false" ht="11.25" hidden="false" customHeight="false" outlineLevel="0" collapsed="false">
      <c r="A212" s="633" t="n">
        <v>211</v>
      </c>
      <c r="B212" s="633" t="s">
        <v>2165</v>
      </c>
      <c r="C212" s="633" t="s">
        <v>2192</v>
      </c>
      <c r="D212" s="633" t="s">
        <v>2193</v>
      </c>
      <c r="E212" s="633" t="s">
        <v>2174</v>
      </c>
      <c r="F212" s="633" t="s">
        <v>2175</v>
      </c>
      <c r="G212" s="633" t="s">
        <v>2170</v>
      </c>
      <c r="H212" s="633" t="s">
        <v>1620</v>
      </c>
    </row>
    <row r="213" customFormat="false" ht="11.25" hidden="false" customHeight="false" outlineLevel="0" collapsed="false">
      <c r="A213" s="633" t="n">
        <v>212</v>
      </c>
      <c r="B213" s="633" t="s">
        <v>2165</v>
      </c>
      <c r="C213" s="633" t="s">
        <v>2194</v>
      </c>
      <c r="D213" s="633" t="s">
        <v>2195</v>
      </c>
      <c r="E213" s="633" t="s">
        <v>2168</v>
      </c>
      <c r="F213" s="633" t="s">
        <v>2169</v>
      </c>
      <c r="G213" s="633" t="s">
        <v>2170</v>
      </c>
      <c r="H213" s="633" t="s">
        <v>1620</v>
      </c>
    </row>
    <row r="214" customFormat="false" ht="11.25" hidden="false" customHeight="false" outlineLevel="0" collapsed="false">
      <c r="A214" s="633" t="n">
        <v>213</v>
      </c>
      <c r="B214" s="633" t="s">
        <v>2165</v>
      </c>
      <c r="C214" s="633" t="s">
        <v>2194</v>
      </c>
      <c r="D214" s="633" t="s">
        <v>2195</v>
      </c>
      <c r="E214" s="633" t="s">
        <v>2174</v>
      </c>
      <c r="F214" s="633" t="s">
        <v>2175</v>
      </c>
      <c r="G214" s="633" t="s">
        <v>2170</v>
      </c>
      <c r="H214" s="633" t="s">
        <v>1620</v>
      </c>
    </row>
    <row r="215" customFormat="false" ht="11.25" hidden="false" customHeight="false" outlineLevel="0" collapsed="false">
      <c r="A215" s="633" t="n">
        <v>214</v>
      </c>
      <c r="B215" s="633" t="s">
        <v>2165</v>
      </c>
      <c r="C215" s="633" t="s">
        <v>2196</v>
      </c>
      <c r="D215" s="633" t="s">
        <v>2197</v>
      </c>
      <c r="E215" s="633" t="s">
        <v>2168</v>
      </c>
      <c r="F215" s="633" t="s">
        <v>2169</v>
      </c>
      <c r="G215" s="633" t="s">
        <v>2170</v>
      </c>
      <c r="H215" s="633" t="s">
        <v>1620</v>
      </c>
    </row>
    <row r="216" customFormat="false" ht="11.25" hidden="false" customHeight="false" outlineLevel="0" collapsed="false">
      <c r="A216" s="633" t="n">
        <v>215</v>
      </c>
      <c r="B216" s="633" t="s">
        <v>2165</v>
      </c>
      <c r="C216" s="633" t="s">
        <v>2196</v>
      </c>
      <c r="D216" s="633" t="s">
        <v>2197</v>
      </c>
      <c r="E216" s="633" t="s">
        <v>2171</v>
      </c>
      <c r="F216" s="633" t="s">
        <v>2172</v>
      </c>
      <c r="G216" s="633" t="s">
        <v>2173</v>
      </c>
      <c r="H216" s="633" t="s">
        <v>1620</v>
      </c>
    </row>
    <row r="217" customFormat="false" ht="11.25" hidden="false" customHeight="false" outlineLevel="0" collapsed="false">
      <c r="A217" s="633" t="n">
        <v>216</v>
      </c>
      <c r="B217" s="633" t="s">
        <v>2165</v>
      </c>
      <c r="C217" s="633" t="s">
        <v>2196</v>
      </c>
      <c r="D217" s="633" t="s">
        <v>2197</v>
      </c>
      <c r="E217" s="633" t="s">
        <v>2174</v>
      </c>
      <c r="F217" s="633" t="s">
        <v>2175</v>
      </c>
      <c r="G217" s="633" t="s">
        <v>2170</v>
      </c>
      <c r="H217" s="633" t="s">
        <v>1620</v>
      </c>
    </row>
    <row r="218" customFormat="false" ht="11.25" hidden="false" customHeight="false" outlineLevel="0" collapsed="false">
      <c r="A218" s="633" t="n">
        <v>217</v>
      </c>
      <c r="B218" s="633" t="s">
        <v>2165</v>
      </c>
      <c r="C218" s="633" t="s">
        <v>2198</v>
      </c>
      <c r="D218" s="633" t="s">
        <v>2199</v>
      </c>
      <c r="E218" s="633" t="s">
        <v>2200</v>
      </c>
      <c r="F218" s="633" t="s">
        <v>2201</v>
      </c>
      <c r="G218" s="633" t="s">
        <v>2173</v>
      </c>
      <c r="H218" s="633" t="s">
        <v>1620</v>
      </c>
    </row>
    <row r="219" customFormat="false" ht="11.25" hidden="false" customHeight="false" outlineLevel="0" collapsed="false">
      <c r="A219" s="633" t="n">
        <v>218</v>
      </c>
      <c r="B219" s="633" t="s">
        <v>2165</v>
      </c>
      <c r="C219" s="633" t="s">
        <v>2198</v>
      </c>
      <c r="D219" s="633" t="s">
        <v>2199</v>
      </c>
      <c r="E219" s="633" t="s">
        <v>2168</v>
      </c>
      <c r="F219" s="633" t="s">
        <v>2169</v>
      </c>
      <c r="G219" s="633" t="s">
        <v>2170</v>
      </c>
      <c r="H219" s="633" t="s">
        <v>1620</v>
      </c>
    </row>
    <row r="220" customFormat="false" ht="11.25" hidden="false" customHeight="false" outlineLevel="0" collapsed="false">
      <c r="A220" s="633" t="n">
        <v>219</v>
      </c>
      <c r="B220" s="633" t="s">
        <v>2165</v>
      </c>
      <c r="C220" s="633" t="s">
        <v>2198</v>
      </c>
      <c r="D220" s="633" t="s">
        <v>2199</v>
      </c>
      <c r="E220" s="633" t="s">
        <v>2174</v>
      </c>
      <c r="F220" s="633" t="s">
        <v>2175</v>
      </c>
      <c r="G220" s="633" t="s">
        <v>2170</v>
      </c>
      <c r="H220" s="633" t="s">
        <v>1620</v>
      </c>
    </row>
    <row r="221" customFormat="false" ht="11.25" hidden="false" customHeight="false" outlineLevel="0" collapsed="false">
      <c r="A221" s="633" t="n">
        <v>220</v>
      </c>
      <c r="B221" s="633" t="s">
        <v>2165</v>
      </c>
      <c r="C221" s="633" t="s">
        <v>2198</v>
      </c>
      <c r="D221" s="633" t="s">
        <v>2199</v>
      </c>
      <c r="E221" s="633" t="s">
        <v>1621</v>
      </c>
      <c r="F221" s="633" t="s">
        <v>1622</v>
      </c>
      <c r="G221" s="633" t="s">
        <v>1623</v>
      </c>
      <c r="H221" s="633" t="s">
        <v>1624</v>
      </c>
    </row>
    <row r="222" customFormat="false" ht="11.25" hidden="false" customHeight="false" outlineLevel="0" collapsed="false">
      <c r="A222" s="633" t="n">
        <v>221</v>
      </c>
      <c r="B222" s="633" t="s">
        <v>2165</v>
      </c>
      <c r="C222" s="633" t="s">
        <v>2202</v>
      </c>
      <c r="D222" s="633" t="s">
        <v>2203</v>
      </c>
      <c r="E222" s="633" t="s">
        <v>2168</v>
      </c>
      <c r="F222" s="633" t="s">
        <v>2169</v>
      </c>
      <c r="G222" s="633" t="s">
        <v>2170</v>
      </c>
      <c r="H222" s="633" t="s">
        <v>1620</v>
      </c>
    </row>
    <row r="223" customFormat="false" ht="11.25" hidden="false" customHeight="false" outlineLevel="0" collapsed="false">
      <c r="A223" s="633" t="n">
        <v>222</v>
      </c>
      <c r="B223" s="633" t="s">
        <v>2165</v>
      </c>
      <c r="C223" s="633" t="s">
        <v>2202</v>
      </c>
      <c r="D223" s="633" t="s">
        <v>2203</v>
      </c>
      <c r="E223" s="633" t="s">
        <v>2174</v>
      </c>
      <c r="F223" s="633" t="s">
        <v>2175</v>
      </c>
      <c r="G223" s="633" t="s">
        <v>2170</v>
      </c>
      <c r="H223" s="633" t="s">
        <v>1620</v>
      </c>
    </row>
    <row r="224" customFormat="false" ht="11.25" hidden="false" customHeight="false" outlineLevel="0" collapsed="false">
      <c r="A224" s="633" t="n">
        <v>223</v>
      </c>
      <c r="B224" s="633" t="s">
        <v>2204</v>
      </c>
      <c r="C224" s="633" t="s">
        <v>2205</v>
      </c>
      <c r="D224" s="633" t="s">
        <v>2206</v>
      </c>
      <c r="E224" s="633" t="s">
        <v>2207</v>
      </c>
      <c r="F224" s="633" t="s">
        <v>2208</v>
      </c>
      <c r="G224" s="633" t="s">
        <v>2209</v>
      </c>
      <c r="H224" s="633" t="s">
        <v>1620</v>
      </c>
    </row>
    <row r="225" customFormat="false" ht="11.25" hidden="false" customHeight="false" outlineLevel="0" collapsed="false">
      <c r="A225" s="633" t="n">
        <v>224</v>
      </c>
      <c r="B225" s="633" t="s">
        <v>2204</v>
      </c>
      <c r="C225" s="633" t="s">
        <v>2210</v>
      </c>
      <c r="D225" s="633" t="s">
        <v>2211</v>
      </c>
      <c r="E225" s="633" t="s">
        <v>1621</v>
      </c>
      <c r="F225" s="633" t="s">
        <v>1622</v>
      </c>
      <c r="G225" s="633" t="s">
        <v>1623</v>
      </c>
      <c r="H225" s="633" t="s">
        <v>1624</v>
      </c>
    </row>
    <row r="226" customFormat="false" ht="11.25" hidden="false" customHeight="false" outlineLevel="0" collapsed="false">
      <c r="A226" s="633" t="n">
        <v>225</v>
      </c>
      <c r="B226" s="633" t="s">
        <v>2212</v>
      </c>
      <c r="C226" s="633" t="s">
        <v>2213</v>
      </c>
      <c r="D226" s="633" t="s">
        <v>2214</v>
      </c>
      <c r="E226" s="633" t="s">
        <v>2215</v>
      </c>
      <c r="F226" s="633" t="s">
        <v>2216</v>
      </c>
      <c r="G226" s="633" t="s">
        <v>2217</v>
      </c>
      <c r="H226" s="633" t="s">
        <v>1624</v>
      </c>
    </row>
    <row r="227" customFormat="false" ht="11.25" hidden="false" customHeight="false" outlineLevel="0" collapsed="false">
      <c r="A227" s="633" t="n">
        <v>226</v>
      </c>
      <c r="B227" s="633" t="s">
        <v>2212</v>
      </c>
      <c r="C227" s="633" t="s">
        <v>2213</v>
      </c>
      <c r="D227" s="633" t="s">
        <v>2214</v>
      </c>
      <c r="E227" s="633" t="s">
        <v>1994</v>
      </c>
      <c r="F227" s="633" t="s">
        <v>1995</v>
      </c>
      <c r="G227" s="633" t="s">
        <v>1706</v>
      </c>
      <c r="H227" s="633" t="s">
        <v>1624</v>
      </c>
    </row>
    <row r="228" customFormat="false" ht="11.25" hidden="false" customHeight="false" outlineLevel="0" collapsed="false">
      <c r="A228" s="633" t="n">
        <v>227</v>
      </c>
      <c r="B228" s="633" t="s">
        <v>2212</v>
      </c>
      <c r="C228" s="633" t="s">
        <v>2213</v>
      </c>
      <c r="D228" s="633" t="s">
        <v>2214</v>
      </c>
      <c r="E228" s="633" t="s">
        <v>1621</v>
      </c>
      <c r="F228" s="633" t="s">
        <v>1622</v>
      </c>
      <c r="G228" s="633" t="s">
        <v>1623</v>
      </c>
      <c r="H228" s="633" t="s">
        <v>1624</v>
      </c>
    </row>
    <row r="229" customFormat="false" ht="11.25" hidden="false" customHeight="false" outlineLevel="0" collapsed="false">
      <c r="A229" s="633" t="n">
        <v>228</v>
      </c>
      <c r="B229" s="633" t="s">
        <v>2218</v>
      </c>
      <c r="C229" s="633" t="s">
        <v>2219</v>
      </c>
      <c r="D229" s="633" t="s">
        <v>2220</v>
      </c>
      <c r="E229" s="633" t="s">
        <v>2221</v>
      </c>
      <c r="F229" s="633" t="s">
        <v>2222</v>
      </c>
      <c r="G229" s="633" t="s">
        <v>2223</v>
      </c>
      <c r="H229" s="633" t="s">
        <v>1624</v>
      </c>
    </row>
    <row r="230" customFormat="false" ht="11.25" hidden="false" customHeight="false" outlineLevel="0" collapsed="false">
      <c r="A230" s="633" t="n">
        <v>229</v>
      </c>
      <c r="B230" s="633" t="s">
        <v>2218</v>
      </c>
      <c r="C230" s="633" t="s">
        <v>2224</v>
      </c>
      <c r="D230" s="633" t="s">
        <v>2225</v>
      </c>
      <c r="E230" s="633" t="s">
        <v>2226</v>
      </c>
      <c r="F230" s="633" t="s">
        <v>2227</v>
      </c>
      <c r="G230" s="633" t="s">
        <v>2223</v>
      </c>
      <c r="H230" s="633" t="s">
        <v>1624</v>
      </c>
    </row>
    <row r="231" customFormat="false" ht="11.25" hidden="false" customHeight="false" outlineLevel="0" collapsed="false">
      <c r="A231" s="633" t="n">
        <v>230</v>
      </c>
      <c r="B231" s="633" t="s">
        <v>2218</v>
      </c>
      <c r="C231" s="633" t="s">
        <v>2224</v>
      </c>
      <c r="D231" s="633" t="s">
        <v>2225</v>
      </c>
      <c r="E231" s="633" t="s">
        <v>2228</v>
      </c>
      <c r="F231" s="633" t="s">
        <v>2229</v>
      </c>
      <c r="G231" s="633" t="s">
        <v>1719</v>
      </c>
      <c r="H231" s="633" t="s">
        <v>1629</v>
      </c>
    </row>
    <row r="232" customFormat="false" ht="11.25" hidden="false" customHeight="false" outlineLevel="0" collapsed="false">
      <c r="A232" s="633" t="n">
        <v>231</v>
      </c>
      <c r="B232" s="633" t="s">
        <v>2218</v>
      </c>
      <c r="C232" s="633" t="s">
        <v>2230</v>
      </c>
      <c r="D232" s="633" t="s">
        <v>2231</v>
      </c>
      <c r="E232" s="633" t="s">
        <v>2232</v>
      </c>
      <c r="F232" s="633" t="s">
        <v>2233</v>
      </c>
      <c r="G232" s="633" t="s">
        <v>2223</v>
      </c>
      <c r="H232" s="633" t="s">
        <v>1620</v>
      </c>
    </row>
    <row r="233" customFormat="false" ht="11.25" hidden="false" customHeight="false" outlineLevel="0" collapsed="false">
      <c r="A233" s="633" t="n">
        <v>232</v>
      </c>
      <c r="B233" s="633" t="s">
        <v>2218</v>
      </c>
      <c r="C233" s="633" t="s">
        <v>2234</v>
      </c>
      <c r="D233" s="633" t="s">
        <v>2235</v>
      </c>
      <c r="E233" s="633" t="s">
        <v>2236</v>
      </c>
      <c r="F233" s="633" t="s">
        <v>2237</v>
      </c>
      <c r="G233" s="633" t="s">
        <v>1719</v>
      </c>
      <c r="H233" s="633" t="s">
        <v>1624</v>
      </c>
    </row>
    <row r="234" customFormat="false" ht="11.25" hidden="false" customHeight="false" outlineLevel="0" collapsed="false">
      <c r="A234" s="633" t="n">
        <v>233</v>
      </c>
      <c r="B234" s="633" t="s">
        <v>2218</v>
      </c>
      <c r="C234" s="633" t="s">
        <v>2234</v>
      </c>
      <c r="D234" s="633" t="s">
        <v>2235</v>
      </c>
      <c r="E234" s="633" t="s">
        <v>2238</v>
      </c>
      <c r="F234" s="633" t="s">
        <v>2239</v>
      </c>
      <c r="G234" s="633" t="s">
        <v>2223</v>
      </c>
      <c r="H234" s="633" t="s">
        <v>1624</v>
      </c>
    </row>
    <row r="235" customFormat="false" ht="11.25" hidden="false" customHeight="false" outlineLevel="0" collapsed="false">
      <c r="A235" s="633" t="n">
        <v>234</v>
      </c>
      <c r="B235" s="633" t="s">
        <v>2218</v>
      </c>
      <c r="C235" s="633" t="s">
        <v>2240</v>
      </c>
      <c r="D235" s="633" t="s">
        <v>2241</v>
      </c>
      <c r="E235" s="633" t="s">
        <v>1621</v>
      </c>
      <c r="F235" s="633" t="s">
        <v>1622</v>
      </c>
      <c r="G235" s="633" t="s">
        <v>1623</v>
      </c>
      <c r="H235" s="633" t="s">
        <v>1624</v>
      </c>
    </row>
    <row r="236" customFormat="false" ht="11.25" hidden="false" customHeight="false" outlineLevel="0" collapsed="false">
      <c r="A236" s="633" t="n">
        <v>235</v>
      </c>
      <c r="B236" s="633" t="s">
        <v>2218</v>
      </c>
      <c r="C236" s="633" t="s">
        <v>2242</v>
      </c>
      <c r="D236" s="633" t="s">
        <v>2243</v>
      </c>
      <c r="E236" s="633" t="s">
        <v>2244</v>
      </c>
      <c r="F236" s="633" t="s">
        <v>2245</v>
      </c>
      <c r="G236" s="633" t="s">
        <v>2223</v>
      </c>
      <c r="H236" s="633" t="s">
        <v>1624</v>
      </c>
    </row>
    <row r="237" customFormat="false" ht="11.25" hidden="false" customHeight="false" outlineLevel="0" collapsed="false">
      <c r="A237" s="633" t="n">
        <v>236</v>
      </c>
      <c r="B237" s="633" t="s">
        <v>2218</v>
      </c>
      <c r="C237" s="633" t="s">
        <v>2242</v>
      </c>
      <c r="D237" s="633" t="s">
        <v>2243</v>
      </c>
      <c r="E237" s="633" t="s">
        <v>1621</v>
      </c>
      <c r="F237" s="633" t="s">
        <v>1622</v>
      </c>
      <c r="G237" s="633" t="s">
        <v>1623</v>
      </c>
      <c r="H237" s="633" t="s">
        <v>1624</v>
      </c>
    </row>
    <row r="238" customFormat="false" ht="11.25" hidden="false" customHeight="false" outlineLevel="0" collapsed="false">
      <c r="A238" s="633" t="n">
        <v>237</v>
      </c>
      <c r="B238" s="633" t="s">
        <v>2218</v>
      </c>
      <c r="C238" s="633" t="s">
        <v>2246</v>
      </c>
      <c r="D238" s="633" t="s">
        <v>2247</v>
      </c>
      <c r="E238" s="633" t="s">
        <v>2248</v>
      </c>
      <c r="F238" s="633" t="s">
        <v>2249</v>
      </c>
      <c r="G238" s="633" t="s">
        <v>2223</v>
      </c>
      <c r="H238" s="633" t="s">
        <v>1620</v>
      </c>
    </row>
    <row r="239" customFormat="false" ht="11.25" hidden="false" customHeight="false" outlineLevel="0" collapsed="false">
      <c r="A239" s="633" t="n">
        <v>238</v>
      </c>
      <c r="B239" s="633" t="s">
        <v>2218</v>
      </c>
      <c r="C239" s="633" t="s">
        <v>2246</v>
      </c>
      <c r="D239" s="633" t="s">
        <v>2247</v>
      </c>
      <c r="E239" s="633" t="s">
        <v>2250</v>
      </c>
      <c r="F239" s="633" t="s">
        <v>2251</v>
      </c>
      <c r="G239" s="633" t="s">
        <v>2223</v>
      </c>
      <c r="H239" s="633" t="s">
        <v>1624</v>
      </c>
    </row>
    <row r="240" customFormat="false" ht="11.25" hidden="false" customHeight="false" outlineLevel="0" collapsed="false">
      <c r="A240" s="633" t="n">
        <v>239</v>
      </c>
      <c r="B240" s="633" t="s">
        <v>2218</v>
      </c>
      <c r="C240" s="633" t="s">
        <v>2246</v>
      </c>
      <c r="D240" s="633" t="s">
        <v>2247</v>
      </c>
      <c r="E240" s="633" t="s">
        <v>1621</v>
      </c>
      <c r="F240" s="633" t="s">
        <v>1622</v>
      </c>
      <c r="G240" s="633" t="s">
        <v>1623</v>
      </c>
      <c r="H240" s="633" t="s">
        <v>1624</v>
      </c>
    </row>
    <row r="241" customFormat="false" ht="11.25" hidden="false" customHeight="false" outlineLevel="0" collapsed="false">
      <c r="A241" s="633" t="n">
        <v>240</v>
      </c>
      <c r="B241" s="633" t="s">
        <v>2252</v>
      </c>
      <c r="C241" s="633" t="s">
        <v>2253</v>
      </c>
      <c r="D241" s="633" t="s">
        <v>2254</v>
      </c>
      <c r="E241" s="633" t="s">
        <v>2255</v>
      </c>
      <c r="F241" s="633" t="s">
        <v>2256</v>
      </c>
      <c r="G241" s="633" t="s">
        <v>2257</v>
      </c>
      <c r="H241" s="633" t="s">
        <v>1620</v>
      </c>
    </row>
    <row r="242" customFormat="false" ht="11.25" hidden="false" customHeight="false" outlineLevel="0" collapsed="false">
      <c r="A242" s="633" t="n">
        <v>241</v>
      </c>
      <c r="B242" s="633" t="s">
        <v>2252</v>
      </c>
      <c r="C242" s="633" t="s">
        <v>2258</v>
      </c>
      <c r="D242" s="633" t="s">
        <v>2259</v>
      </c>
      <c r="E242" s="633" t="s">
        <v>2260</v>
      </c>
      <c r="F242" s="633" t="s">
        <v>2261</v>
      </c>
      <c r="G242" s="633" t="s">
        <v>2257</v>
      </c>
      <c r="H242" s="633" t="s">
        <v>1624</v>
      </c>
    </row>
    <row r="243" customFormat="false" ht="11.25" hidden="false" customHeight="false" outlineLevel="0" collapsed="false">
      <c r="A243" s="633" t="n">
        <v>242</v>
      </c>
      <c r="B243" s="633" t="s">
        <v>2252</v>
      </c>
      <c r="C243" s="633" t="s">
        <v>2262</v>
      </c>
      <c r="D243" s="633" t="s">
        <v>2263</v>
      </c>
      <c r="E243" s="633" t="s">
        <v>2264</v>
      </c>
      <c r="F243" s="633" t="s">
        <v>2265</v>
      </c>
      <c r="G243" s="633" t="s">
        <v>2266</v>
      </c>
      <c r="H243" s="633" t="s">
        <v>1624</v>
      </c>
    </row>
    <row r="244" customFormat="false" ht="11.25" hidden="false" customHeight="false" outlineLevel="0" collapsed="false">
      <c r="A244" s="633" t="n">
        <v>243</v>
      </c>
      <c r="B244" s="633" t="s">
        <v>2252</v>
      </c>
      <c r="C244" s="633" t="s">
        <v>2267</v>
      </c>
      <c r="D244" s="633" t="s">
        <v>2268</v>
      </c>
      <c r="E244" s="633" t="s">
        <v>2269</v>
      </c>
      <c r="F244" s="633" t="s">
        <v>2270</v>
      </c>
      <c r="G244" s="633" t="s">
        <v>2257</v>
      </c>
      <c r="H244" s="633" t="s">
        <v>1620</v>
      </c>
    </row>
    <row r="245" customFormat="false" ht="11.25" hidden="false" customHeight="false" outlineLevel="0" collapsed="false">
      <c r="A245" s="633" t="n">
        <v>244</v>
      </c>
      <c r="B245" s="633" t="s">
        <v>2252</v>
      </c>
      <c r="C245" s="633" t="s">
        <v>2267</v>
      </c>
      <c r="D245" s="633" t="s">
        <v>2268</v>
      </c>
      <c r="E245" s="633" t="s">
        <v>2271</v>
      </c>
      <c r="F245" s="633" t="s">
        <v>2272</v>
      </c>
      <c r="G245" s="633" t="s">
        <v>2273</v>
      </c>
      <c r="H245" s="633" t="s">
        <v>1620</v>
      </c>
    </row>
    <row r="246" customFormat="false" ht="11.25" hidden="false" customHeight="false" outlineLevel="0" collapsed="false">
      <c r="A246" s="633" t="n">
        <v>245</v>
      </c>
      <c r="B246" s="633" t="s">
        <v>2252</v>
      </c>
      <c r="C246" s="633" t="s">
        <v>2274</v>
      </c>
      <c r="D246" s="633" t="s">
        <v>2275</v>
      </c>
      <c r="E246" s="633" t="s">
        <v>2276</v>
      </c>
      <c r="F246" s="633" t="s">
        <v>2277</v>
      </c>
      <c r="G246" s="633" t="s">
        <v>2266</v>
      </c>
      <c r="H246" s="633" t="s">
        <v>1624</v>
      </c>
    </row>
    <row r="247" customFormat="false" ht="11.25" hidden="false" customHeight="false" outlineLevel="0" collapsed="false">
      <c r="A247" s="633" t="n">
        <v>246</v>
      </c>
      <c r="B247" s="633" t="s">
        <v>2252</v>
      </c>
      <c r="C247" s="633" t="s">
        <v>2278</v>
      </c>
      <c r="D247" s="633" t="s">
        <v>2279</v>
      </c>
      <c r="E247" s="633" t="s">
        <v>2255</v>
      </c>
      <c r="F247" s="633" t="s">
        <v>2256</v>
      </c>
      <c r="G247" s="633" t="s">
        <v>2257</v>
      </c>
      <c r="H247" s="633" t="s">
        <v>1620</v>
      </c>
    </row>
    <row r="248" customFormat="false" ht="11.25" hidden="false" customHeight="false" outlineLevel="0" collapsed="false">
      <c r="A248" s="633" t="n">
        <v>247</v>
      </c>
      <c r="B248" s="633" t="s">
        <v>2252</v>
      </c>
      <c r="C248" s="633" t="s">
        <v>2278</v>
      </c>
      <c r="D248" s="633" t="s">
        <v>2279</v>
      </c>
      <c r="E248" s="633" t="s">
        <v>2280</v>
      </c>
      <c r="F248" s="633" t="s">
        <v>2281</v>
      </c>
      <c r="G248" s="633" t="s">
        <v>2257</v>
      </c>
    </row>
    <row r="249" customFormat="false" ht="11.25" hidden="false" customHeight="false" outlineLevel="0" collapsed="false">
      <c r="A249" s="633" t="n">
        <v>248</v>
      </c>
      <c r="B249" s="633" t="s">
        <v>2252</v>
      </c>
      <c r="C249" s="633" t="s">
        <v>2278</v>
      </c>
      <c r="D249" s="633" t="s">
        <v>2279</v>
      </c>
      <c r="E249" s="633" t="s">
        <v>1621</v>
      </c>
      <c r="F249" s="633" t="s">
        <v>1622</v>
      </c>
      <c r="G249" s="633" t="s">
        <v>1623</v>
      </c>
      <c r="H249" s="633" t="s">
        <v>1624</v>
      </c>
    </row>
    <row r="250" customFormat="false" ht="11.25" hidden="false" customHeight="false" outlineLevel="0" collapsed="false">
      <c r="A250" s="633" t="n">
        <v>249</v>
      </c>
      <c r="B250" s="633" t="s">
        <v>2282</v>
      </c>
      <c r="C250" s="633" t="s">
        <v>2283</v>
      </c>
      <c r="D250" s="633" t="s">
        <v>2284</v>
      </c>
      <c r="E250" s="633" t="s">
        <v>2285</v>
      </c>
      <c r="F250" s="633" t="s">
        <v>2286</v>
      </c>
      <c r="G250" s="633" t="s">
        <v>2287</v>
      </c>
      <c r="H250" s="633" t="s">
        <v>1624</v>
      </c>
    </row>
    <row r="251" customFormat="false" ht="11.25" hidden="false" customHeight="false" outlineLevel="0" collapsed="false">
      <c r="A251" s="633" t="n">
        <v>250</v>
      </c>
      <c r="B251" s="633" t="s">
        <v>2282</v>
      </c>
      <c r="C251" s="633" t="s">
        <v>2283</v>
      </c>
      <c r="D251" s="633" t="s">
        <v>2284</v>
      </c>
      <c r="E251" s="633" t="s">
        <v>2288</v>
      </c>
      <c r="F251" s="633" t="s">
        <v>2289</v>
      </c>
      <c r="G251" s="633" t="s">
        <v>2287</v>
      </c>
      <c r="H251" s="633" t="s">
        <v>1620</v>
      </c>
    </row>
    <row r="252" customFormat="false" ht="11.25" hidden="false" customHeight="false" outlineLevel="0" collapsed="false">
      <c r="A252" s="633" t="n">
        <v>251</v>
      </c>
      <c r="B252" s="633" t="s">
        <v>2282</v>
      </c>
      <c r="C252" s="633" t="s">
        <v>2290</v>
      </c>
      <c r="D252" s="633" t="s">
        <v>2291</v>
      </c>
      <c r="E252" s="633" t="s">
        <v>2292</v>
      </c>
      <c r="F252" s="633" t="s">
        <v>2293</v>
      </c>
      <c r="G252" s="633" t="s">
        <v>2294</v>
      </c>
      <c r="H252" s="633" t="s">
        <v>1620</v>
      </c>
    </row>
    <row r="253" customFormat="false" ht="11.25" hidden="false" customHeight="false" outlineLevel="0" collapsed="false">
      <c r="A253" s="633" t="n">
        <v>252</v>
      </c>
      <c r="B253" s="633" t="s">
        <v>2282</v>
      </c>
      <c r="C253" s="633" t="s">
        <v>2295</v>
      </c>
      <c r="D253" s="633" t="s">
        <v>2296</v>
      </c>
      <c r="E253" s="633" t="s">
        <v>2297</v>
      </c>
      <c r="F253" s="633" t="s">
        <v>2298</v>
      </c>
      <c r="G253" s="633" t="s">
        <v>2104</v>
      </c>
      <c r="H253" s="633" t="s">
        <v>1629</v>
      </c>
    </row>
    <row r="254" customFormat="false" ht="11.25" hidden="false" customHeight="false" outlineLevel="0" collapsed="false">
      <c r="A254" s="633" t="n">
        <v>253</v>
      </c>
      <c r="B254" s="633" t="s">
        <v>2282</v>
      </c>
      <c r="C254" s="633" t="s">
        <v>2299</v>
      </c>
      <c r="D254" s="633" t="s">
        <v>2300</v>
      </c>
      <c r="E254" s="633" t="s">
        <v>2301</v>
      </c>
      <c r="F254" s="633" t="s">
        <v>2302</v>
      </c>
      <c r="G254" s="633" t="s">
        <v>2294</v>
      </c>
      <c r="H254" s="633" t="s">
        <v>1620</v>
      </c>
    </row>
    <row r="255" customFormat="false" ht="11.25" hidden="false" customHeight="false" outlineLevel="0" collapsed="false">
      <c r="A255" s="633" t="n">
        <v>254</v>
      </c>
      <c r="B255" s="633" t="s">
        <v>2282</v>
      </c>
      <c r="C255" s="633" t="s">
        <v>2299</v>
      </c>
      <c r="D255" s="633" t="s">
        <v>2300</v>
      </c>
      <c r="E255" s="633" t="s">
        <v>2292</v>
      </c>
      <c r="F255" s="633" t="s">
        <v>2293</v>
      </c>
      <c r="G255" s="633" t="s">
        <v>2294</v>
      </c>
      <c r="H255" s="633" t="s">
        <v>1620</v>
      </c>
    </row>
    <row r="256" customFormat="false" ht="11.25" hidden="false" customHeight="false" outlineLevel="0" collapsed="false">
      <c r="A256" s="633" t="n">
        <v>255</v>
      </c>
      <c r="B256" s="633" t="s">
        <v>2282</v>
      </c>
      <c r="C256" s="633" t="s">
        <v>2299</v>
      </c>
      <c r="D256" s="633" t="s">
        <v>2300</v>
      </c>
      <c r="E256" s="633" t="s">
        <v>1621</v>
      </c>
      <c r="F256" s="633" t="s">
        <v>1622</v>
      </c>
      <c r="G256" s="633" t="s">
        <v>1623</v>
      </c>
      <c r="H256" s="633" t="s">
        <v>1624</v>
      </c>
    </row>
    <row r="257" customFormat="false" ht="11.25" hidden="false" customHeight="false" outlineLevel="0" collapsed="false">
      <c r="A257" s="633" t="n">
        <v>256</v>
      </c>
      <c r="B257" s="633" t="s">
        <v>2303</v>
      </c>
      <c r="C257" s="633" t="s">
        <v>2304</v>
      </c>
      <c r="D257" s="633" t="s">
        <v>2305</v>
      </c>
      <c r="E257" s="633" t="s">
        <v>1621</v>
      </c>
      <c r="F257" s="633" t="s">
        <v>1622</v>
      </c>
      <c r="G257" s="633" t="s">
        <v>1623</v>
      </c>
      <c r="H257" s="633" t="s">
        <v>1624</v>
      </c>
    </row>
    <row r="258" customFormat="false" ht="11.25" hidden="false" customHeight="false" outlineLevel="0" collapsed="false">
      <c r="A258" s="633" t="n">
        <v>257</v>
      </c>
      <c r="B258" s="633" t="s">
        <v>2303</v>
      </c>
      <c r="C258" s="633" t="s">
        <v>2306</v>
      </c>
      <c r="D258" s="633" t="s">
        <v>2307</v>
      </c>
      <c r="E258" s="633" t="s">
        <v>2308</v>
      </c>
      <c r="F258" s="633" t="s">
        <v>2309</v>
      </c>
      <c r="G258" s="633" t="s">
        <v>2310</v>
      </c>
      <c r="H258" s="633" t="s">
        <v>1620</v>
      </c>
    </row>
    <row r="259" customFormat="false" ht="11.25" hidden="false" customHeight="false" outlineLevel="0" collapsed="false">
      <c r="A259" s="633" t="n">
        <v>258</v>
      </c>
      <c r="B259" s="633" t="s">
        <v>2303</v>
      </c>
      <c r="C259" s="633" t="s">
        <v>2311</v>
      </c>
      <c r="D259" s="633" t="s">
        <v>2312</v>
      </c>
      <c r="E259" s="633" t="s">
        <v>2308</v>
      </c>
      <c r="F259" s="633" t="s">
        <v>2309</v>
      </c>
      <c r="G259" s="633" t="s">
        <v>2310</v>
      </c>
      <c r="H259" s="633" t="s">
        <v>1620</v>
      </c>
    </row>
    <row r="260" customFormat="false" ht="11.25" hidden="false" customHeight="false" outlineLevel="0" collapsed="false">
      <c r="A260" s="633" t="n">
        <v>259</v>
      </c>
      <c r="B260" s="633" t="s">
        <v>2303</v>
      </c>
      <c r="C260" s="633" t="s">
        <v>2311</v>
      </c>
      <c r="D260" s="633" t="s">
        <v>2312</v>
      </c>
      <c r="E260" s="633" t="s">
        <v>2313</v>
      </c>
      <c r="F260" s="633" t="s">
        <v>2314</v>
      </c>
      <c r="G260" s="633" t="s">
        <v>2315</v>
      </c>
      <c r="H260" s="633" t="s">
        <v>1620</v>
      </c>
    </row>
    <row r="261" customFormat="false" ht="11.25" hidden="false" customHeight="false" outlineLevel="0" collapsed="false">
      <c r="A261" s="633" t="n">
        <v>260</v>
      </c>
      <c r="B261" s="633" t="s">
        <v>2303</v>
      </c>
      <c r="C261" s="633" t="s">
        <v>2311</v>
      </c>
      <c r="D261" s="633" t="s">
        <v>2312</v>
      </c>
      <c r="E261" s="633" t="s">
        <v>1621</v>
      </c>
      <c r="F261" s="633" t="s">
        <v>1622</v>
      </c>
      <c r="G261" s="633" t="s">
        <v>1623</v>
      </c>
      <c r="H261" s="633" t="s">
        <v>1624</v>
      </c>
    </row>
    <row r="262" customFormat="false" ht="11.25" hidden="false" customHeight="false" outlineLevel="0" collapsed="false">
      <c r="A262" s="633" t="n">
        <v>261</v>
      </c>
      <c r="B262" s="633" t="s">
        <v>2303</v>
      </c>
      <c r="C262" s="633" t="s">
        <v>2316</v>
      </c>
      <c r="D262" s="633" t="s">
        <v>2317</v>
      </c>
      <c r="E262" s="633" t="s">
        <v>2318</v>
      </c>
      <c r="F262" s="633" t="s">
        <v>2319</v>
      </c>
      <c r="G262" s="633" t="s">
        <v>2310</v>
      </c>
      <c r="H262" s="633" t="s">
        <v>1620</v>
      </c>
    </row>
    <row r="263" customFormat="false" ht="11.25" hidden="false" customHeight="false" outlineLevel="0" collapsed="false">
      <c r="A263" s="633" t="n">
        <v>262</v>
      </c>
      <c r="B263" s="633" t="s">
        <v>2303</v>
      </c>
      <c r="C263" s="633" t="s">
        <v>2316</v>
      </c>
      <c r="D263" s="633" t="s">
        <v>2317</v>
      </c>
      <c r="E263" s="633" t="s">
        <v>2320</v>
      </c>
      <c r="F263" s="633" t="s">
        <v>2321</v>
      </c>
      <c r="G263" s="633" t="s">
        <v>2315</v>
      </c>
      <c r="H263" s="633" t="s">
        <v>1624</v>
      </c>
    </row>
    <row r="264" customFormat="false" ht="11.25" hidden="false" customHeight="false" outlineLevel="0" collapsed="false">
      <c r="A264" s="633" t="n">
        <v>263</v>
      </c>
      <c r="B264" s="633" t="s">
        <v>2303</v>
      </c>
      <c r="C264" s="633" t="s">
        <v>2316</v>
      </c>
      <c r="D264" s="633" t="s">
        <v>2317</v>
      </c>
      <c r="E264" s="633" t="s">
        <v>2322</v>
      </c>
      <c r="F264" s="633" t="s">
        <v>2323</v>
      </c>
      <c r="G264" s="633" t="s">
        <v>2310</v>
      </c>
      <c r="H264" s="633" t="s">
        <v>1620</v>
      </c>
    </row>
    <row r="265" customFormat="false" ht="11.25" hidden="false" customHeight="false" outlineLevel="0" collapsed="false">
      <c r="A265" s="633" t="n">
        <v>264</v>
      </c>
      <c r="B265" s="633" t="s">
        <v>2303</v>
      </c>
      <c r="C265" s="633" t="s">
        <v>2316</v>
      </c>
      <c r="D265" s="633" t="s">
        <v>2317</v>
      </c>
      <c r="E265" s="633" t="s">
        <v>1621</v>
      </c>
      <c r="F265" s="633" t="s">
        <v>1622</v>
      </c>
      <c r="G265" s="633" t="s">
        <v>1623</v>
      </c>
      <c r="H265" s="633" t="s">
        <v>1624</v>
      </c>
    </row>
    <row r="266" customFormat="false" ht="11.25" hidden="false" customHeight="false" outlineLevel="0" collapsed="false">
      <c r="A266" s="633" t="n">
        <v>265</v>
      </c>
      <c r="B266" s="633" t="s">
        <v>2303</v>
      </c>
      <c r="C266" s="633" t="s">
        <v>2324</v>
      </c>
      <c r="D266" s="633" t="s">
        <v>2325</v>
      </c>
      <c r="E266" s="633" t="s">
        <v>2308</v>
      </c>
      <c r="F266" s="633" t="s">
        <v>2309</v>
      </c>
      <c r="G266" s="633" t="s">
        <v>2310</v>
      </c>
      <c r="H266" s="633" t="s">
        <v>1620</v>
      </c>
    </row>
    <row r="267" customFormat="false" ht="11.25" hidden="false" customHeight="false" outlineLevel="0" collapsed="false">
      <c r="A267" s="633" t="n">
        <v>266</v>
      </c>
      <c r="B267" s="633" t="s">
        <v>2303</v>
      </c>
      <c r="C267" s="633" t="s">
        <v>2324</v>
      </c>
      <c r="D267" s="633" t="s">
        <v>2325</v>
      </c>
      <c r="E267" s="633" t="s">
        <v>2326</v>
      </c>
      <c r="F267" s="633" t="s">
        <v>2327</v>
      </c>
      <c r="G267" s="633" t="s">
        <v>2310</v>
      </c>
      <c r="H267" s="633" t="s">
        <v>1620</v>
      </c>
    </row>
    <row r="268" customFormat="false" ht="11.25" hidden="false" customHeight="false" outlineLevel="0" collapsed="false">
      <c r="A268" s="633" t="n">
        <v>267</v>
      </c>
      <c r="B268" s="633" t="s">
        <v>2303</v>
      </c>
      <c r="C268" s="633" t="s">
        <v>2324</v>
      </c>
      <c r="D268" s="633" t="s">
        <v>2325</v>
      </c>
      <c r="E268" s="633" t="s">
        <v>1621</v>
      </c>
      <c r="F268" s="633" t="s">
        <v>1622</v>
      </c>
      <c r="G268" s="633" t="s">
        <v>1623</v>
      </c>
      <c r="H268" s="633" t="s">
        <v>1624</v>
      </c>
    </row>
    <row r="269" customFormat="false" ht="11.25" hidden="false" customHeight="false" outlineLevel="0" collapsed="false">
      <c r="A269" s="633" t="n">
        <v>268</v>
      </c>
      <c r="B269" s="633" t="s">
        <v>2303</v>
      </c>
      <c r="C269" s="633" t="s">
        <v>2328</v>
      </c>
      <c r="D269" s="633" t="s">
        <v>2329</v>
      </c>
      <c r="E269" s="633" t="s">
        <v>2308</v>
      </c>
      <c r="F269" s="633" t="s">
        <v>2309</v>
      </c>
      <c r="G269" s="633" t="s">
        <v>2310</v>
      </c>
      <c r="H269" s="633" t="s">
        <v>1620</v>
      </c>
    </row>
    <row r="270" customFormat="false" ht="11.25" hidden="false" customHeight="false" outlineLevel="0" collapsed="false">
      <c r="A270" s="633" t="n">
        <v>269</v>
      </c>
      <c r="B270" s="633" t="s">
        <v>2303</v>
      </c>
      <c r="C270" s="633" t="s">
        <v>2330</v>
      </c>
      <c r="D270" s="633" t="s">
        <v>2331</v>
      </c>
      <c r="E270" s="633" t="s">
        <v>2332</v>
      </c>
      <c r="F270" s="633" t="s">
        <v>2333</v>
      </c>
      <c r="G270" s="633" t="s">
        <v>2310</v>
      </c>
      <c r="H270" s="633" t="s">
        <v>1624</v>
      </c>
    </row>
    <row r="271" customFormat="false" ht="11.25" hidden="false" customHeight="false" outlineLevel="0" collapsed="false">
      <c r="A271" s="633" t="n">
        <v>270</v>
      </c>
      <c r="B271" s="633" t="s">
        <v>2303</v>
      </c>
      <c r="C271" s="633" t="s">
        <v>2330</v>
      </c>
      <c r="D271" s="633" t="s">
        <v>2331</v>
      </c>
      <c r="E271" s="633" t="s">
        <v>1621</v>
      </c>
      <c r="F271" s="633" t="s">
        <v>1622</v>
      </c>
      <c r="G271" s="633" t="s">
        <v>1623</v>
      </c>
      <c r="H271" s="633" t="s">
        <v>1624</v>
      </c>
    </row>
    <row r="272" customFormat="false" ht="11.25" hidden="false" customHeight="false" outlineLevel="0" collapsed="false">
      <c r="A272" s="633" t="n">
        <v>271</v>
      </c>
      <c r="B272" s="633" t="s">
        <v>2303</v>
      </c>
      <c r="C272" s="633" t="s">
        <v>2334</v>
      </c>
      <c r="D272" s="633" t="s">
        <v>2335</v>
      </c>
      <c r="E272" s="633" t="s">
        <v>2336</v>
      </c>
      <c r="F272" s="633" t="s">
        <v>2337</v>
      </c>
      <c r="G272" s="633" t="s">
        <v>2310</v>
      </c>
      <c r="H272" s="633" t="s">
        <v>1624</v>
      </c>
    </row>
    <row r="273" customFormat="false" ht="11.25" hidden="false" customHeight="false" outlineLevel="0" collapsed="false">
      <c r="A273" s="633" t="n">
        <v>272</v>
      </c>
      <c r="B273" s="633" t="s">
        <v>2303</v>
      </c>
      <c r="C273" s="633" t="s">
        <v>2338</v>
      </c>
      <c r="D273" s="633" t="s">
        <v>2339</v>
      </c>
      <c r="E273" s="633" t="s">
        <v>2340</v>
      </c>
      <c r="F273" s="633" t="s">
        <v>2341</v>
      </c>
      <c r="G273" s="633" t="s">
        <v>2310</v>
      </c>
      <c r="H273" s="633" t="s">
        <v>1620</v>
      </c>
    </row>
    <row r="274" customFormat="false" ht="11.25" hidden="false" customHeight="false" outlineLevel="0" collapsed="false">
      <c r="A274" s="633" t="n">
        <v>273</v>
      </c>
      <c r="B274" s="633" t="s">
        <v>2342</v>
      </c>
      <c r="C274" s="633" t="s">
        <v>2343</v>
      </c>
      <c r="D274" s="633" t="s">
        <v>2344</v>
      </c>
      <c r="E274" s="633" t="s">
        <v>1621</v>
      </c>
      <c r="F274" s="633" t="s">
        <v>1622</v>
      </c>
      <c r="G274" s="633" t="s">
        <v>1623</v>
      </c>
      <c r="H274" s="633" t="s">
        <v>1624</v>
      </c>
    </row>
    <row r="275" customFormat="false" ht="11.25" hidden="false" customHeight="false" outlineLevel="0" collapsed="false">
      <c r="A275" s="633" t="n">
        <v>274</v>
      </c>
      <c r="B275" s="633" t="s">
        <v>2342</v>
      </c>
      <c r="C275" s="633" t="s">
        <v>2345</v>
      </c>
      <c r="D275" s="633" t="s">
        <v>2346</v>
      </c>
      <c r="E275" s="633" t="s">
        <v>2347</v>
      </c>
      <c r="F275" s="633" t="s">
        <v>2348</v>
      </c>
      <c r="G275" s="633" t="s">
        <v>2349</v>
      </c>
      <c r="H275" s="633" t="s">
        <v>1624</v>
      </c>
    </row>
    <row r="276" customFormat="false" ht="11.25" hidden="false" customHeight="false" outlineLevel="0" collapsed="false">
      <c r="A276" s="633" t="n">
        <v>275</v>
      </c>
      <c r="B276" s="633" t="s">
        <v>2350</v>
      </c>
      <c r="C276" s="633" t="s">
        <v>2351</v>
      </c>
      <c r="D276" s="633" t="s">
        <v>2352</v>
      </c>
      <c r="E276" s="633" t="s">
        <v>2353</v>
      </c>
      <c r="F276" s="633" t="s">
        <v>2354</v>
      </c>
      <c r="G276" s="633" t="s">
        <v>2355</v>
      </c>
      <c r="H276" s="633" t="s">
        <v>1624</v>
      </c>
    </row>
    <row r="277" customFormat="false" ht="11.25" hidden="false" customHeight="false" outlineLevel="0" collapsed="false">
      <c r="A277" s="633" t="n">
        <v>276</v>
      </c>
      <c r="B277" s="633" t="s">
        <v>2350</v>
      </c>
      <c r="C277" s="633" t="s">
        <v>2351</v>
      </c>
      <c r="D277" s="633" t="s">
        <v>2352</v>
      </c>
      <c r="E277" s="633" t="s">
        <v>2356</v>
      </c>
      <c r="F277" s="633" t="s">
        <v>2357</v>
      </c>
      <c r="G277" s="633" t="s">
        <v>2355</v>
      </c>
      <c r="H277" s="633" t="s">
        <v>1620</v>
      </c>
    </row>
    <row r="278" customFormat="false" ht="11.25" hidden="false" customHeight="false" outlineLevel="0" collapsed="false">
      <c r="A278" s="633" t="n">
        <v>277</v>
      </c>
      <c r="B278" s="633" t="s">
        <v>2350</v>
      </c>
      <c r="C278" s="633" t="s">
        <v>2358</v>
      </c>
      <c r="D278" s="633" t="s">
        <v>2359</v>
      </c>
      <c r="E278" s="633" t="s">
        <v>2360</v>
      </c>
      <c r="F278" s="633" t="s">
        <v>2361</v>
      </c>
      <c r="G278" s="633" t="s">
        <v>2355</v>
      </c>
      <c r="H278" s="633" t="s">
        <v>1620</v>
      </c>
    </row>
    <row r="279" customFormat="false" ht="11.25" hidden="false" customHeight="false" outlineLevel="0" collapsed="false">
      <c r="A279" s="633" t="n">
        <v>278</v>
      </c>
      <c r="B279" s="633" t="s">
        <v>2350</v>
      </c>
      <c r="C279" s="633" t="s">
        <v>2358</v>
      </c>
      <c r="D279" s="633" t="s">
        <v>2359</v>
      </c>
      <c r="E279" s="633" t="s">
        <v>1946</v>
      </c>
      <c r="F279" s="633" t="s">
        <v>2362</v>
      </c>
      <c r="G279" s="633" t="s">
        <v>2355</v>
      </c>
      <c r="H279" s="633" t="s">
        <v>1624</v>
      </c>
    </row>
    <row r="280" customFormat="false" ht="11.25" hidden="false" customHeight="false" outlineLevel="0" collapsed="false">
      <c r="A280" s="633" t="n">
        <v>279</v>
      </c>
      <c r="B280" s="633" t="s">
        <v>2350</v>
      </c>
      <c r="C280" s="633" t="s">
        <v>2358</v>
      </c>
      <c r="D280" s="633" t="s">
        <v>2359</v>
      </c>
      <c r="E280" s="633" t="s">
        <v>1621</v>
      </c>
      <c r="F280" s="633" t="s">
        <v>1622</v>
      </c>
      <c r="G280" s="633" t="s">
        <v>1623</v>
      </c>
      <c r="H280" s="633" t="s">
        <v>1624</v>
      </c>
    </row>
    <row r="281" customFormat="false" ht="11.25" hidden="false" customHeight="false" outlineLevel="0" collapsed="false">
      <c r="A281" s="633" t="n">
        <v>280</v>
      </c>
      <c r="B281" s="633" t="s">
        <v>2363</v>
      </c>
      <c r="C281" s="633" t="s">
        <v>2364</v>
      </c>
      <c r="D281" s="633" t="s">
        <v>2365</v>
      </c>
      <c r="E281" s="633" t="s">
        <v>2366</v>
      </c>
      <c r="F281" s="633" t="s">
        <v>2367</v>
      </c>
      <c r="G281" s="633" t="s">
        <v>1903</v>
      </c>
      <c r="H281" s="633" t="s">
        <v>1624</v>
      </c>
    </row>
    <row r="282" customFormat="false" ht="11.25" hidden="false" customHeight="false" outlineLevel="0" collapsed="false">
      <c r="A282" s="633" t="n">
        <v>281</v>
      </c>
      <c r="B282" s="633" t="s">
        <v>2363</v>
      </c>
      <c r="C282" s="633" t="s">
        <v>2368</v>
      </c>
      <c r="D282" s="633" t="s">
        <v>2369</v>
      </c>
      <c r="E282" s="633" t="s">
        <v>2366</v>
      </c>
      <c r="F282" s="633" t="s">
        <v>2367</v>
      </c>
      <c r="G282" s="633" t="s">
        <v>1903</v>
      </c>
      <c r="H282" s="633" t="s">
        <v>1624</v>
      </c>
    </row>
    <row r="283" customFormat="false" ht="11.25" hidden="false" customHeight="false" outlineLevel="0" collapsed="false">
      <c r="A283" s="633" t="n">
        <v>282</v>
      </c>
      <c r="B283" s="633" t="s">
        <v>2363</v>
      </c>
      <c r="C283" s="633" t="s">
        <v>2370</v>
      </c>
      <c r="D283" s="633" t="s">
        <v>2371</v>
      </c>
      <c r="E283" s="633" t="s">
        <v>2366</v>
      </c>
      <c r="F283" s="633" t="s">
        <v>2367</v>
      </c>
      <c r="G283" s="633" t="s">
        <v>1903</v>
      </c>
      <c r="H283" s="633" t="s">
        <v>1624</v>
      </c>
    </row>
    <row r="284" customFormat="false" ht="11.25" hidden="false" customHeight="false" outlineLevel="0" collapsed="false">
      <c r="A284" s="633" t="n">
        <v>283</v>
      </c>
      <c r="B284" s="633" t="s">
        <v>2363</v>
      </c>
      <c r="C284" s="633" t="s">
        <v>2372</v>
      </c>
      <c r="D284" s="633" t="s">
        <v>2373</v>
      </c>
      <c r="E284" s="633" t="s">
        <v>2366</v>
      </c>
      <c r="F284" s="633" t="s">
        <v>2367</v>
      </c>
      <c r="G284" s="633" t="s">
        <v>1903</v>
      </c>
      <c r="H284" s="633" t="s">
        <v>1624</v>
      </c>
    </row>
    <row r="285" customFormat="false" ht="11.25" hidden="false" customHeight="false" outlineLevel="0" collapsed="false">
      <c r="A285" s="633" t="n">
        <v>284</v>
      </c>
      <c r="B285" s="633" t="s">
        <v>2363</v>
      </c>
      <c r="C285" s="633" t="s">
        <v>2374</v>
      </c>
      <c r="D285" s="633" t="s">
        <v>2375</v>
      </c>
      <c r="E285" s="633" t="s">
        <v>2366</v>
      </c>
      <c r="F285" s="633" t="s">
        <v>2367</v>
      </c>
      <c r="G285" s="633" t="s">
        <v>1903</v>
      </c>
      <c r="H285" s="633" t="s">
        <v>1624</v>
      </c>
    </row>
    <row r="286" customFormat="false" ht="11.25" hidden="false" customHeight="false" outlineLevel="0" collapsed="false">
      <c r="A286" s="633" t="n">
        <v>285</v>
      </c>
      <c r="B286" s="633" t="s">
        <v>2363</v>
      </c>
      <c r="C286" s="633" t="s">
        <v>2376</v>
      </c>
      <c r="D286" s="633" t="s">
        <v>2377</v>
      </c>
      <c r="E286" s="633" t="s">
        <v>2366</v>
      </c>
      <c r="F286" s="633" t="s">
        <v>2367</v>
      </c>
      <c r="G286" s="633" t="s">
        <v>1903</v>
      </c>
      <c r="H286" s="633" t="s">
        <v>1624</v>
      </c>
    </row>
    <row r="287" customFormat="false" ht="11.25" hidden="false" customHeight="false" outlineLevel="0" collapsed="false">
      <c r="A287" s="633" t="n">
        <v>286</v>
      </c>
      <c r="B287" s="633" t="s">
        <v>2363</v>
      </c>
      <c r="C287" s="633" t="s">
        <v>2376</v>
      </c>
      <c r="D287" s="633" t="s">
        <v>2377</v>
      </c>
      <c r="E287" s="633" t="s">
        <v>1621</v>
      </c>
      <c r="F287" s="633" t="s">
        <v>1622</v>
      </c>
      <c r="G287" s="633" t="s">
        <v>1623</v>
      </c>
      <c r="H287" s="633" t="s">
        <v>1624</v>
      </c>
    </row>
    <row r="288" customFormat="false" ht="11.25" hidden="false" customHeight="false" outlineLevel="0" collapsed="false">
      <c r="A288" s="633" t="n">
        <v>287</v>
      </c>
      <c r="B288" s="633" t="s">
        <v>2363</v>
      </c>
      <c r="C288" s="633" t="s">
        <v>2378</v>
      </c>
      <c r="D288" s="633" t="s">
        <v>2379</v>
      </c>
      <c r="E288" s="633" t="s">
        <v>2366</v>
      </c>
      <c r="F288" s="633" t="s">
        <v>2367</v>
      </c>
      <c r="G288" s="633" t="s">
        <v>1903</v>
      </c>
      <c r="H288" s="633" t="s">
        <v>1624</v>
      </c>
    </row>
    <row r="289" customFormat="false" ht="11.25" hidden="false" customHeight="false" outlineLevel="0" collapsed="false">
      <c r="A289" s="633" t="n">
        <v>288</v>
      </c>
      <c r="B289" s="633" t="s">
        <v>2363</v>
      </c>
      <c r="C289" s="633" t="s">
        <v>2363</v>
      </c>
      <c r="D289" s="633" t="s">
        <v>2380</v>
      </c>
      <c r="E289" s="633" t="s">
        <v>2366</v>
      </c>
      <c r="F289" s="633" t="s">
        <v>2367</v>
      </c>
      <c r="G289" s="633" t="s">
        <v>1903</v>
      </c>
      <c r="H289" s="633" t="s">
        <v>1624</v>
      </c>
    </row>
    <row r="290" customFormat="false" ht="11.25" hidden="false" customHeight="false" outlineLevel="0" collapsed="false">
      <c r="A290" s="633" t="n">
        <v>289</v>
      </c>
      <c r="B290" s="633" t="s">
        <v>2363</v>
      </c>
      <c r="C290" s="633" t="s">
        <v>2381</v>
      </c>
      <c r="D290" s="633" t="s">
        <v>2382</v>
      </c>
      <c r="E290" s="633" t="s">
        <v>2366</v>
      </c>
      <c r="F290" s="633" t="s">
        <v>2367</v>
      </c>
      <c r="G290" s="633" t="s">
        <v>1903</v>
      </c>
      <c r="H290" s="633" t="s">
        <v>1624</v>
      </c>
    </row>
    <row r="291" customFormat="false" ht="11.25" hidden="false" customHeight="false" outlineLevel="0" collapsed="false">
      <c r="A291" s="633" t="n">
        <v>290</v>
      </c>
      <c r="B291" s="633" t="s">
        <v>1614</v>
      </c>
      <c r="C291" s="633" t="s">
        <v>1615</v>
      </c>
      <c r="D291" s="633" t="s">
        <v>1616</v>
      </c>
      <c r="E291" s="633" t="s">
        <v>1617</v>
      </c>
      <c r="F291" s="633" t="s">
        <v>1618</v>
      </c>
      <c r="G291" s="633" t="s">
        <v>1619</v>
      </c>
      <c r="H291" s="633" t="s">
        <v>2546</v>
      </c>
    </row>
    <row r="292" customFormat="false" ht="11.25" hidden="false" customHeight="false" outlineLevel="0" collapsed="false">
      <c r="A292" s="633" t="n">
        <v>291</v>
      </c>
      <c r="B292" s="633" t="s">
        <v>1614</v>
      </c>
      <c r="C292" s="633" t="s">
        <v>1615</v>
      </c>
      <c r="D292" s="633" t="s">
        <v>1616</v>
      </c>
      <c r="E292" s="633" t="s">
        <v>1621</v>
      </c>
      <c r="F292" s="633" t="s">
        <v>1622</v>
      </c>
      <c r="G292" s="633" t="s">
        <v>1623</v>
      </c>
      <c r="H292" s="633" t="s">
        <v>2547</v>
      </c>
    </row>
    <row r="293" customFormat="false" ht="11.25" hidden="false" customHeight="false" outlineLevel="0" collapsed="false">
      <c r="A293" s="633" t="n">
        <v>292</v>
      </c>
      <c r="B293" s="633" t="s">
        <v>1614</v>
      </c>
      <c r="C293" s="633" t="s">
        <v>1625</v>
      </c>
      <c r="D293" s="633" t="s">
        <v>1626</v>
      </c>
      <c r="E293" s="633" t="s">
        <v>2548</v>
      </c>
      <c r="F293" s="633" t="s">
        <v>2549</v>
      </c>
      <c r="G293" s="633" t="s">
        <v>1619</v>
      </c>
      <c r="H293" s="633" t="s">
        <v>2546</v>
      </c>
    </row>
    <row r="294" customFormat="false" ht="11.25" hidden="false" customHeight="false" outlineLevel="0" collapsed="false">
      <c r="A294" s="633" t="n">
        <v>293</v>
      </c>
      <c r="B294" s="633" t="s">
        <v>1614</v>
      </c>
      <c r="C294" s="633" t="s">
        <v>2550</v>
      </c>
      <c r="D294" s="633" t="s">
        <v>2551</v>
      </c>
      <c r="E294" s="633" t="s">
        <v>2552</v>
      </c>
      <c r="F294" s="633" t="s">
        <v>2553</v>
      </c>
      <c r="G294" s="633" t="s">
        <v>1619</v>
      </c>
      <c r="H294" s="633" t="s">
        <v>2547</v>
      </c>
    </row>
    <row r="295" customFormat="false" ht="11.25" hidden="false" customHeight="false" outlineLevel="0" collapsed="false">
      <c r="A295" s="633" t="n">
        <v>294</v>
      </c>
      <c r="B295" s="633" t="s">
        <v>1614</v>
      </c>
      <c r="C295" s="633" t="s">
        <v>2554</v>
      </c>
      <c r="D295" s="633" t="s">
        <v>2555</v>
      </c>
      <c r="E295" s="633" t="s">
        <v>2556</v>
      </c>
      <c r="F295" s="633" t="s">
        <v>2557</v>
      </c>
      <c r="G295" s="633" t="s">
        <v>1619</v>
      </c>
      <c r="H295" s="633" t="s">
        <v>2546</v>
      </c>
    </row>
    <row r="296" customFormat="false" ht="11.25" hidden="false" customHeight="false" outlineLevel="0" collapsed="false">
      <c r="A296" s="633" t="n">
        <v>295</v>
      </c>
      <c r="B296" s="633" t="s">
        <v>1614</v>
      </c>
      <c r="C296" s="633" t="s">
        <v>2558</v>
      </c>
      <c r="D296" s="633" t="s">
        <v>2559</v>
      </c>
      <c r="E296" s="633" t="s">
        <v>2560</v>
      </c>
      <c r="F296" s="633" t="s">
        <v>2561</v>
      </c>
      <c r="G296" s="633" t="s">
        <v>1619</v>
      </c>
      <c r="H296" s="633" t="s">
        <v>2546</v>
      </c>
    </row>
    <row r="297" customFormat="false" ht="11.25" hidden="false" customHeight="false" outlineLevel="0" collapsed="false">
      <c r="A297" s="633" t="n">
        <v>296</v>
      </c>
      <c r="B297" s="633" t="s">
        <v>1614</v>
      </c>
      <c r="C297" s="633" t="s">
        <v>1630</v>
      </c>
      <c r="D297" s="633" t="s">
        <v>1631</v>
      </c>
      <c r="E297" s="633" t="s">
        <v>1632</v>
      </c>
      <c r="F297" s="633" t="s">
        <v>1633</v>
      </c>
      <c r="G297" s="633" t="s">
        <v>1619</v>
      </c>
      <c r="H297" s="633" t="s">
        <v>2546</v>
      </c>
    </row>
    <row r="298" customFormat="false" ht="11.25" hidden="false" customHeight="false" outlineLevel="0" collapsed="false">
      <c r="A298" s="633" t="n">
        <v>297</v>
      </c>
      <c r="B298" s="633" t="s">
        <v>1614</v>
      </c>
      <c r="C298" s="633" t="s">
        <v>1634</v>
      </c>
      <c r="D298" s="633" t="s">
        <v>1635</v>
      </c>
      <c r="E298" s="633" t="s">
        <v>1636</v>
      </c>
      <c r="F298" s="633" t="s">
        <v>1637</v>
      </c>
      <c r="G298" s="633" t="s">
        <v>1619</v>
      </c>
      <c r="H298" s="633" t="s">
        <v>2546</v>
      </c>
    </row>
    <row r="299" customFormat="false" ht="11.25" hidden="false" customHeight="false" outlineLevel="0" collapsed="false">
      <c r="A299" s="633" t="n">
        <v>298</v>
      </c>
      <c r="B299" s="633" t="s">
        <v>1638</v>
      </c>
      <c r="C299" s="633" t="s">
        <v>1639</v>
      </c>
      <c r="D299" s="633" t="s">
        <v>1640</v>
      </c>
      <c r="E299" s="633" t="s">
        <v>1641</v>
      </c>
      <c r="F299" s="633" t="s">
        <v>1642</v>
      </c>
      <c r="G299" s="633" t="s">
        <v>1643</v>
      </c>
      <c r="H299" s="633" t="s">
        <v>2546</v>
      </c>
    </row>
    <row r="300" customFormat="false" ht="11.25" hidden="false" customHeight="false" outlineLevel="0" collapsed="false">
      <c r="A300" s="633" t="n">
        <v>299</v>
      </c>
      <c r="B300" s="633" t="s">
        <v>2391</v>
      </c>
      <c r="C300" s="633" t="s">
        <v>2392</v>
      </c>
      <c r="D300" s="633" t="s">
        <v>2393</v>
      </c>
      <c r="E300" s="633" t="s">
        <v>2562</v>
      </c>
      <c r="F300" s="633" t="s">
        <v>2563</v>
      </c>
      <c r="G300" s="633" t="s">
        <v>2396</v>
      </c>
      <c r="H300" s="633" t="s">
        <v>2547</v>
      </c>
    </row>
    <row r="301" customFormat="false" ht="11.25" hidden="false" customHeight="false" outlineLevel="0" collapsed="false">
      <c r="A301" s="633" t="n">
        <v>300</v>
      </c>
      <c r="B301" s="633" t="s">
        <v>2391</v>
      </c>
      <c r="C301" s="633" t="s">
        <v>2564</v>
      </c>
      <c r="D301" s="633" t="s">
        <v>2565</v>
      </c>
      <c r="E301" s="633" t="s">
        <v>2566</v>
      </c>
      <c r="F301" s="633" t="s">
        <v>2567</v>
      </c>
      <c r="G301" s="633" t="s">
        <v>2104</v>
      </c>
      <c r="H301" s="633" t="s">
        <v>2547</v>
      </c>
    </row>
    <row r="302" customFormat="false" ht="11.25" hidden="false" customHeight="false" outlineLevel="0" collapsed="false">
      <c r="A302" s="633" t="n">
        <v>301</v>
      </c>
      <c r="B302" s="633" t="s">
        <v>2391</v>
      </c>
      <c r="C302" s="633" t="s">
        <v>2345</v>
      </c>
      <c r="D302" s="633" t="s">
        <v>2568</v>
      </c>
      <c r="E302" s="633" t="s">
        <v>2569</v>
      </c>
      <c r="F302" s="633" t="s">
        <v>2570</v>
      </c>
      <c r="G302" s="633" t="s">
        <v>2396</v>
      </c>
      <c r="H302" s="633" t="s">
        <v>2547</v>
      </c>
    </row>
    <row r="303" customFormat="false" ht="11.25" hidden="false" customHeight="false" outlineLevel="0" collapsed="false">
      <c r="A303" s="633" t="n">
        <v>302</v>
      </c>
      <c r="B303" s="633" t="s">
        <v>2391</v>
      </c>
      <c r="C303" s="633" t="s">
        <v>2571</v>
      </c>
      <c r="D303" s="633" t="s">
        <v>2572</v>
      </c>
      <c r="E303" s="633" t="s">
        <v>2573</v>
      </c>
      <c r="F303" s="633" t="s">
        <v>2574</v>
      </c>
      <c r="G303" s="633" t="s">
        <v>2396</v>
      </c>
      <c r="H303" s="633" t="s">
        <v>2547</v>
      </c>
    </row>
    <row r="304" customFormat="false" ht="11.25" hidden="false" customHeight="false" outlineLevel="0" collapsed="false">
      <c r="A304" s="633" t="n">
        <v>303</v>
      </c>
      <c r="B304" s="633" t="s">
        <v>1644</v>
      </c>
      <c r="C304" s="633" t="s">
        <v>1645</v>
      </c>
      <c r="D304" s="633" t="s">
        <v>1646</v>
      </c>
      <c r="E304" s="633" t="s">
        <v>1647</v>
      </c>
      <c r="F304" s="633" t="s">
        <v>1648</v>
      </c>
      <c r="G304" s="633" t="s">
        <v>1649</v>
      </c>
      <c r="H304" s="633" t="s">
        <v>2547</v>
      </c>
    </row>
    <row r="305" customFormat="false" ht="11.25" hidden="false" customHeight="false" outlineLevel="0" collapsed="false">
      <c r="A305" s="633" t="n">
        <v>304</v>
      </c>
      <c r="B305" s="633" t="s">
        <v>1644</v>
      </c>
      <c r="C305" s="633" t="s">
        <v>2575</v>
      </c>
      <c r="D305" s="633" t="s">
        <v>2576</v>
      </c>
      <c r="E305" s="633" t="s">
        <v>2577</v>
      </c>
      <c r="F305" s="633" t="s">
        <v>2578</v>
      </c>
      <c r="G305" s="633" t="s">
        <v>1649</v>
      </c>
      <c r="H305" s="633" t="s">
        <v>2547</v>
      </c>
    </row>
    <row r="306" customFormat="false" ht="11.25" hidden="false" customHeight="false" outlineLevel="0" collapsed="false">
      <c r="A306" s="633" t="n">
        <v>305</v>
      </c>
      <c r="B306" s="633" t="s">
        <v>1644</v>
      </c>
      <c r="C306" s="633" t="s">
        <v>1650</v>
      </c>
      <c r="D306" s="633" t="s">
        <v>1651</v>
      </c>
      <c r="E306" s="633" t="s">
        <v>1652</v>
      </c>
      <c r="F306" s="633" t="s">
        <v>1653</v>
      </c>
      <c r="G306" s="633" t="s">
        <v>1654</v>
      </c>
      <c r="H306" s="633" t="s">
        <v>2547</v>
      </c>
    </row>
    <row r="307" customFormat="false" ht="11.25" hidden="false" customHeight="false" outlineLevel="0" collapsed="false">
      <c r="A307" s="633" t="n">
        <v>306</v>
      </c>
      <c r="B307" s="633" t="s">
        <v>1644</v>
      </c>
      <c r="C307" s="633" t="s">
        <v>2579</v>
      </c>
      <c r="D307" s="633" t="s">
        <v>2580</v>
      </c>
      <c r="E307" s="633" t="s">
        <v>2581</v>
      </c>
      <c r="F307" s="633" t="s">
        <v>2582</v>
      </c>
      <c r="G307" s="633" t="s">
        <v>1649</v>
      </c>
      <c r="H307" s="633" t="s">
        <v>2547</v>
      </c>
    </row>
    <row r="308" customFormat="false" ht="11.25" hidden="false" customHeight="false" outlineLevel="0" collapsed="false">
      <c r="A308" s="633" t="n">
        <v>307</v>
      </c>
      <c r="B308" s="633" t="s">
        <v>1644</v>
      </c>
      <c r="C308" s="633" t="s">
        <v>1655</v>
      </c>
      <c r="D308" s="633" t="s">
        <v>1656</v>
      </c>
      <c r="E308" s="633" t="s">
        <v>1657</v>
      </c>
      <c r="F308" s="633" t="s">
        <v>1658</v>
      </c>
      <c r="G308" s="633" t="s">
        <v>1649</v>
      </c>
      <c r="H308" s="633" t="s">
        <v>2547</v>
      </c>
    </row>
    <row r="309" customFormat="false" ht="11.25" hidden="false" customHeight="false" outlineLevel="0" collapsed="false">
      <c r="A309" s="633" t="n">
        <v>308</v>
      </c>
      <c r="B309" s="633" t="s">
        <v>1659</v>
      </c>
      <c r="C309" s="633" t="s">
        <v>2583</v>
      </c>
      <c r="D309" s="633" t="s">
        <v>2584</v>
      </c>
      <c r="E309" s="633" t="s">
        <v>2585</v>
      </c>
      <c r="F309" s="633" t="s">
        <v>2586</v>
      </c>
      <c r="G309" s="633" t="s">
        <v>1664</v>
      </c>
      <c r="H309" s="633" t="s">
        <v>2547</v>
      </c>
    </row>
    <row r="310" customFormat="false" ht="11.25" hidden="false" customHeight="false" outlineLevel="0" collapsed="false">
      <c r="A310" s="633" t="n">
        <v>309</v>
      </c>
      <c r="B310" s="633" t="s">
        <v>1659</v>
      </c>
      <c r="C310" s="633" t="s">
        <v>2587</v>
      </c>
      <c r="D310" s="633" t="s">
        <v>2588</v>
      </c>
      <c r="E310" s="633" t="s">
        <v>2589</v>
      </c>
      <c r="F310" s="633" t="s">
        <v>2590</v>
      </c>
      <c r="G310" s="633" t="s">
        <v>1664</v>
      </c>
      <c r="H310" s="633" t="s">
        <v>2547</v>
      </c>
    </row>
    <row r="311" customFormat="false" ht="11.25" hidden="false" customHeight="false" outlineLevel="0" collapsed="false">
      <c r="A311" s="633" t="n">
        <v>310</v>
      </c>
      <c r="B311" s="633" t="s">
        <v>1659</v>
      </c>
      <c r="C311" s="633" t="s">
        <v>1660</v>
      </c>
      <c r="D311" s="633" t="s">
        <v>1661</v>
      </c>
      <c r="E311" s="633" t="s">
        <v>1662</v>
      </c>
      <c r="F311" s="633" t="s">
        <v>1663</v>
      </c>
      <c r="G311" s="633" t="s">
        <v>1664</v>
      </c>
      <c r="H311" s="633" t="s">
        <v>2547</v>
      </c>
    </row>
    <row r="312" customFormat="false" ht="11.25" hidden="false" customHeight="false" outlineLevel="0" collapsed="false">
      <c r="A312" s="633" t="n">
        <v>311</v>
      </c>
      <c r="B312" s="633" t="s">
        <v>1659</v>
      </c>
      <c r="C312" s="633" t="s">
        <v>1660</v>
      </c>
      <c r="D312" s="633" t="s">
        <v>1661</v>
      </c>
      <c r="E312" s="633" t="s">
        <v>2591</v>
      </c>
      <c r="F312" s="633" t="s">
        <v>2592</v>
      </c>
      <c r="G312" s="633" t="s">
        <v>1664</v>
      </c>
      <c r="H312" s="633" t="s">
        <v>2547</v>
      </c>
    </row>
    <row r="313" customFormat="false" ht="11.25" hidden="false" customHeight="false" outlineLevel="0" collapsed="false">
      <c r="A313" s="633" t="n">
        <v>312</v>
      </c>
      <c r="B313" s="633" t="s">
        <v>1659</v>
      </c>
      <c r="C313" s="633" t="s">
        <v>1660</v>
      </c>
      <c r="D313" s="633" t="s">
        <v>1661</v>
      </c>
      <c r="E313" s="633" t="s">
        <v>1621</v>
      </c>
      <c r="F313" s="633" t="s">
        <v>1622</v>
      </c>
      <c r="G313" s="633" t="s">
        <v>1623</v>
      </c>
      <c r="H313" s="633" t="s">
        <v>2547</v>
      </c>
    </row>
    <row r="314" customFormat="false" ht="11.25" hidden="false" customHeight="false" outlineLevel="0" collapsed="false">
      <c r="A314" s="633" t="n">
        <v>313</v>
      </c>
      <c r="B314" s="633" t="s">
        <v>1659</v>
      </c>
      <c r="C314" s="633" t="s">
        <v>2593</v>
      </c>
      <c r="D314" s="633" t="s">
        <v>2594</v>
      </c>
      <c r="E314" s="633" t="s">
        <v>2595</v>
      </c>
      <c r="F314" s="633" t="s">
        <v>2596</v>
      </c>
      <c r="G314" s="633" t="s">
        <v>1664</v>
      </c>
      <c r="H314" s="633" t="s">
        <v>2547</v>
      </c>
    </row>
    <row r="315" customFormat="false" ht="11.25" hidden="false" customHeight="false" outlineLevel="0" collapsed="false">
      <c r="A315" s="633" t="n">
        <v>314</v>
      </c>
      <c r="B315" s="633" t="s">
        <v>1659</v>
      </c>
      <c r="C315" s="633" t="s">
        <v>2597</v>
      </c>
      <c r="D315" s="633" t="s">
        <v>2598</v>
      </c>
      <c r="E315" s="633" t="s">
        <v>2599</v>
      </c>
      <c r="F315" s="633" t="s">
        <v>2600</v>
      </c>
      <c r="G315" s="633" t="s">
        <v>1664</v>
      </c>
      <c r="H315" s="633" t="s">
        <v>2547</v>
      </c>
    </row>
    <row r="316" customFormat="false" ht="11.25" hidden="false" customHeight="false" outlineLevel="0" collapsed="false">
      <c r="A316" s="633" t="n">
        <v>315</v>
      </c>
      <c r="B316" s="633" t="s">
        <v>1659</v>
      </c>
      <c r="C316" s="633" t="s">
        <v>2597</v>
      </c>
      <c r="D316" s="633" t="s">
        <v>2598</v>
      </c>
      <c r="E316" s="633" t="s">
        <v>2601</v>
      </c>
      <c r="F316" s="633" t="s">
        <v>2602</v>
      </c>
      <c r="G316" s="633" t="s">
        <v>1664</v>
      </c>
      <c r="H316" s="633" t="s">
        <v>2547</v>
      </c>
    </row>
    <row r="317" customFormat="false" ht="11.25" hidden="false" customHeight="false" outlineLevel="0" collapsed="false">
      <c r="A317" s="633" t="n">
        <v>316</v>
      </c>
      <c r="B317" s="633" t="s">
        <v>1659</v>
      </c>
      <c r="C317" s="633" t="s">
        <v>2603</v>
      </c>
      <c r="D317" s="633" t="s">
        <v>2604</v>
      </c>
      <c r="E317" s="633" t="s">
        <v>2605</v>
      </c>
      <c r="F317" s="633" t="s">
        <v>2606</v>
      </c>
      <c r="G317" s="633" t="s">
        <v>1664</v>
      </c>
      <c r="H317" s="633" t="s">
        <v>2547</v>
      </c>
    </row>
    <row r="318" customFormat="false" ht="11.25" hidden="false" customHeight="false" outlineLevel="0" collapsed="false">
      <c r="A318" s="633" t="n">
        <v>317</v>
      </c>
      <c r="B318" s="633" t="s">
        <v>1672</v>
      </c>
      <c r="C318" s="633" t="s">
        <v>2607</v>
      </c>
      <c r="D318" s="633" t="s">
        <v>2608</v>
      </c>
      <c r="E318" s="633" t="s">
        <v>2609</v>
      </c>
      <c r="F318" s="633" t="s">
        <v>2610</v>
      </c>
      <c r="G318" s="633" t="s">
        <v>1677</v>
      </c>
      <c r="H318" s="633" t="s">
        <v>2546</v>
      </c>
    </row>
    <row r="319" customFormat="false" ht="11.25" hidden="false" customHeight="false" outlineLevel="0" collapsed="false">
      <c r="A319" s="633" t="n">
        <v>318</v>
      </c>
      <c r="B319" s="633" t="s">
        <v>1672</v>
      </c>
      <c r="C319" s="633" t="s">
        <v>1673</v>
      </c>
      <c r="D319" s="633" t="s">
        <v>1674</v>
      </c>
      <c r="E319" s="633" t="s">
        <v>1675</v>
      </c>
      <c r="F319" s="633" t="s">
        <v>1676</v>
      </c>
      <c r="G319" s="633" t="s">
        <v>1677</v>
      </c>
      <c r="H319" s="633" t="s">
        <v>2546</v>
      </c>
    </row>
    <row r="320" customFormat="false" ht="11.25" hidden="false" customHeight="false" outlineLevel="0" collapsed="false">
      <c r="A320" s="633" t="n">
        <v>319</v>
      </c>
      <c r="B320" s="633" t="s">
        <v>1672</v>
      </c>
      <c r="C320" s="633" t="s">
        <v>2611</v>
      </c>
      <c r="D320" s="633" t="s">
        <v>2612</v>
      </c>
      <c r="E320" s="633" t="s">
        <v>2613</v>
      </c>
      <c r="F320" s="633" t="s">
        <v>2614</v>
      </c>
      <c r="G320" s="633" t="s">
        <v>1677</v>
      </c>
      <c r="H320" s="633" t="s">
        <v>2546</v>
      </c>
    </row>
    <row r="321" customFormat="false" ht="11.25" hidden="false" customHeight="false" outlineLevel="0" collapsed="false">
      <c r="A321" s="633" t="n">
        <v>320</v>
      </c>
      <c r="B321" s="633" t="s">
        <v>1672</v>
      </c>
      <c r="C321" s="633" t="s">
        <v>1678</v>
      </c>
      <c r="D321" s="633" t="s">
        <v>1679</v>
      </c>
      <c r="E321" s="633" t="s">
        <v>1680</v>
      </c>
      <c r="F321" s="633" t="s">
        <v>1681</v>
      </c>
      <c r="G321" s="633" t="s">
        <v>1677</v>
      </c>
      <c r="H321" s="633" t="s">
        <v>2547</v>
      </c>
    </row>
    <row r="322" customFormat="false" ht="11.25" hidden="false" customHeight="false" outlineLevel="0" collapsed="false">
      <c r="A322" s="633" t="n">
        <v>321</v>
      </c>
      <c r="B322" s="633" t="s">
        <v>1672</v>
      </c>
      <c r="C322" s="633" t="s">
        <v>1678</v>
      </c>
      <c r="D322" s="633" t="s">
        <v>1679</v>
      </c>
      <c r="E322" s="633" t="s">
        <v>1682</v>
      </c>
      <c r="F322" s="633" t="s">
        <v>1683</v>
      </c>
      <c r="G322" s="633" t="s">
        <v>1677</v>
      </c>
      <c r="H322" s="633" t="s">
        <v>2546</v>
      </c>
    </row>
    <row r="323" customFormat="false" ht="11.25" hidden="false" customHeight="false" outlineLevel="0" collapsed="false">
      <c r="A323" s="633" t="n">
        <v>322</v>
      </c>
      <c r="B323" s="633" t="s">
        <v>1672</v>
      </c>
      <c r="C323" s="633" t="s">
        <v>1678</v>
      </c>
      <c r="D323" s="633" t="s">
        <v>1679</v>
      </c>
      <c r="E323" s="633" t="s">
        <v>1621</v>
      </c>
      <c r="F323" s="633" t="s">
        <v>1622</v>
      </c>
      <c r="G323" s="633" t="s">
        <v>1623</v>
      </c>
      <c r="H323" s="633" t="s">
        <v>2547</v>
      </c>
    </row>
    <row r="324" customFormat="false" ht="11.25" hidden="false" customHeight="false" outlineLevel="0" collapsed="false">
      <c r="A324" s="633" t="n">
        <v>323</v>
      </c>
      <c r="B324" s="633" t="s">
        <v>1672</v>
      </c>
      <c r="C324" s="633" t="s">
        <v>1684</v>
      </c>
      <c r="D324" s="633" t="s">
        <v>1685</v>
      </c>
      <c r="E324" s="633" t="s">
        <v>1686</v>
      </c>
      <c r="F324" s="633" t="s">
        <v>1687</v>
      </c>
      <c r="G324" s="633" t="s">
        <v>1677</v>
      </c>
      <c r="H324" s="633" t="s">
        <v>2546</v>
      </c>
    </row>
    <row r="325" customFormat="false" ht="11.25" hidden="false" customHeight="false" outlineLevel="0" collapsed="false">
      <c r="A325" s="633" t="n">
        <v>324</v>
      </c>
      <c r="B325" s="633" t="s">
        <v>1672</v>
      </c>
      <c r="C325" s="633" t="s">
        <v>2615</v>
      </c>
      <c r="D325" s="633" t="s">
        <v>2616</v>
      </c>
      <c r="E325" s="633" t="s">
        <v>2617</v>
      </c>
      <c r="F325" s="633" t="s">
        <v>2618</v>
      </c>
      <c r="G325" s="633" t="s">
        <v>1677</v>
      </c>
      <c r="H325" s="633" t="s">
        <v>2546</v>
      </c>
    </row>
    <row r="326" customFormat="false" ht="11.25" hidden="false" customHeight="false" outlineLevel="0" collapsed="false">
      <c r="A326" s="633" t="n">
        <v>325</v>
      </c>
      <c r="B326" s="633" t="s">
        <v>1672</v>
      </c>
      <c r="C326" s="633" t="s">
        <v>2619</v>
      </c>
      <c r="D326" s="633" t="s">
        <v>2620</v>
      </c>
      <c r="E326" s="633" t="s">
        <v>2621</v>
      </c>
      <c r="F326" s="633" t="s">
        <v>2622</v>
      </c>
      <c r="G326" s="633" t="s">
        <v>1677</v>
      </c>
      <c r="H326" s="633" t="s">
        <v>2546</v>
      </c>
    </row>
    <row r="327" customFormat="false" ht="11.25" hidden="false" customHeight="false" outlineLevel="0" collapsed="false">
      <c r="A327" s="633" t="n">
        <v>326</v>
      </c>
      <c r="B327" s="633" t="s">
        <v>1672</v>
      </c>
      <c r="C327" s="633" t="s">
        <v>2623</v>
      </c>
      <c r="D327" s="633" t="s">
        <v>2624</v>
      </c>
      <c r="E327" s="633" t="s">
        <v>2625</v>
      </c>
      <c r="F327" s="633" t="s">
        <v>2626</v>
      </c>
      <c r="G327" s="633" t="s">
        <v>1677</v>
      </c>
      <c r="H327" s="633" t="s">
        <v>2546</v>
      </c>
    </row>
    <row r="328" customFormat="false" ht="11.25" hidden="false" customHeight="false" outlineLevel="0" collapsed="false">
      <c r="A328" s="633" t="n">
        <v>327</v>
      </c>
      <c r="B328" s="633" t="s">
        <v>1672</v>
      </c>
      <c r="C328" s="633" t="s">
        <v>1688</v>
      </c>
      <c r="D328" s="633" t="s">
        <v>1689</v>
      </c>
      <c r="E328" s="633" t="s">
        <v>1690</v>
      </c>
      <c r="F328" s="633" t="s">
        <v>1691</v>
      </c>
      <c r="G328" s="633" t="s">
        <v>1677</v>
      </c>
      <c r="H328" s="633" t="s">
        <v>2546</v>
      </c>
    </row>
    <row r="329" customFormat="false" ht="11.25" hidden="false" customHeight="false" outlineLevel="0" collapsed="false">
      <c r="A329" s="633" t="n">
        <v>328</v>
      </c>
      <c r="B329" s="633" t="s">
        <v>1692</v>
      </c>
      <c r="C329" s="633" t="s">
        <v>1692</v>
      </c>
      <c r="D329" s="633" t="s">
        <v>1693</v>
      </c>
      <c r="E329" s="633" t="s">
        <v>1694</v>
      </c>
      <c r="F329" s="633" t="s">
        <v>1695</v>
      </c>
      <c r="G329" s="633" t="s">
        <v>1696</v>
      </c>
      <c r="H329" s="633" t="s">
        <v>2547</v>
      </c>
    </row>
    <row r="330" customFormat="false" ht="11.25" hidden="false" customHeight="false" outlineLevel="0" collapsed="false">
      <c r="A330" s="633" t="n">
        <v>329</v>
      </c>
      <c r="B330" s="633" t="s">
        <v>1692</v>
      </c>
      <c r="C330" s="633" t="s">
        <v>1692</v>
      </c>
      <c r="D330" s="633" t="s">
        <v>1693</v>
      </c>
      <c r="E330" s="633" t="s">
        <v>1621</v>
      </c>
      <c r="F330" s="633" t="s">
        <v>1622</v>
      </c>
      <c r="G330" s="633" t="s">
        <v>1623</v>
      </c>
      <c r="H330" s="633" t="s">
        <v>2547</v>
      </c>
    </row>
    <row r="331" customFormat="false" ht="11.25" hidden="false" customHeight="false" outlineLevel="0" collapsed="false">
      <c r="A331" s="633" t="n">
        <v>330</v>
      </c>
      <c r="B331" s="633" t="s">
        <v>1697</v>
      </c>
      <c r="C331" s="633" t="s">
        <v>1697</v>
      </c>
      <c r="D331" s="633" t="s">
        <v>1698</v>
      </c>
      <c r="E331" s="633" t="s">
        <v>1699</v>
      </c>
      <c r="F331" s="633" t="s">
        <v>1700</v>
      </c>
      <c r="G331" s="633" t="s">
        <v>1701</v>
      </c>
      <c r="H331" s="633" t="s">
        <v>2546</v>
      </c>
    </row>
    <row r="332" customFormat="false" ht="11.25" hidden="false" customHeight="false" outlineLevel="0" collapsed="false">
      <c r="A332" s="633" t="n">
        <v>331</v>
      </c>
      <c r="B332" s="633" t="s">
        <v>1697</v>
      </c>
      <c r="C332" s="633" t="s">
        <v>1697</v>
      </c>
      <c r="D332" s="633" t="s">
        <v>1698</v>
      </c>
      <c r="E332" s="633" t="s">
        <v>1621</v>
      </c>
      <c r="F332" s="633" t="s">
        <v>1622</v>
      </c>
      <c r="G332" s="633" t="s">
        <v>1623</v>
      </c>
      <c r="H332" s="633" t="s">
        <v>2547</v>
      </c>
    </row>
    <row r="333" customFormat="false" ht="11.25" hidden="false" customHeight="false" outlineLevel="0" collapsed="false">
      <c r="A333" s="633" t="n">
        <v>332</v>
      </c>
      <c r="B333" s="633" t="s">
        <v>1702</v>
      </c>
      <c r="C333" s="633" t="s">
        <v>1702</v>
      </c>
      <c r="D333" s="633" t="s">
        <v>1703</v>
      </c>
      <c r="E333" s="633" t="s">
        <v>1704</v>
      </c>
      <c r="F333" s="633" t="s">
        <v>1705</v>
      </c>
      <c r="G333" s="633" t="s">
        <v>1706</v>
      </c>
      <c r="H333" s="633" t="s">
        <v>2546</v>
      </c>
    </row>
    <row r="334" customFormat="false" ht="11.25" hidden="false" customHeight="false" outlineLevel="0" collapsed="false">
      <c r="A334" s="633" t="n">
        <v>333</v>
      </c>
      <c r="B334" s="633" t="s">
        <v>1702</v>
      </c>
      <c r="C334" s="633" t="s">
        <v>1702</v>
      </c>
      <c r="D334" s="633" t="s">
        <v>1703</v>
      </c>
      <c r="E334" s="633" t="s">
        <v>2407</v>
      </c>
      <c r="F334" s="633" t="s">
        <v>2408</v>
      </c>
      <c r="G334" s="633" t="s">
        <v>1706</v>
      </c>
      <c r="H334" s="633" t="s">
        <v>2546</v>
      </c>
    </row>
    <row r="335" customFormat="false" ht="11.25" hidden="false" customHeight="false" outlineLevel="0" collapsed="false">
      <c r="A335" s="633" t="n">
        <v>334</v>
      </c>
      <c r="B335" s="633" t="s">
        <v>1702</v>
      </c>
      <c r="C335" s="633" t="s">
        <v>1702</v>
      </c>
      <c r="D335" s="633" t="s">
        <v>1703</v>
      </c>
      <c r="E335" s="633" t="s">
        <v>1707</v>
      </c>
      <c r="F335" s="633" t="s">
        <v>1708</v>
      </c>
      <c r="G335" s="633" t="s">
        <v>1706</v>
      </c>
      <c r="H335" s="633" t="s">
        <v>2546</v>
      </c>
    </row>
    <row r="336" customFormat="false" ht="11.25" hidden="false" customHeight="false" outlineLevel="0" collapsed="false">
      <c r="A336" s="633" t="n">
        <v>335</v>
      </c>
      <c r="B336" s="633" t="s">
        <v>1702</v>
      </c>
      <c r="C336" s="633" t="s">
        <v>1702</v>
      </c>
      <c r="D336" s="633" t="s">
        <v>1703</v>
      </c>
      <c r="E336" s="633" t="s">
        <v>1709</v>
      </c>
      <c r="F336" s="633" t="s">
        <v>1710</v>
      </c>
      <c r="G336" s="633" t="s">
        <v>1711</v>
      </c>
      <c r="H336" s="633" t="s">
        <v>2546</v>
      </c>
    </row>
    <row r="337" customFormat="false" ht="11.25" hidden="false" customHeight="false" outlineLevel="0" collapsed="false">
      <c r="A337" s="633" t="n">
        <v>336</v>
      </c>
      <c r="B337" s="633" t="s">
        <v>1702</v>
      </c>
      <c r="C337" s="633" t="s">
        <v>1702</v>
      </c>
      <c r="D337" s="633" t="s">
        <v>1703</v>
      </c>
      <c r="E337" s="633" t="s">
        <v>1715</v>
      </c>
      <c r="F337" s="633" t="s">
        <v>1716</v>
      </c>
      <c r="G337" s="633" t="s">
        <v>1714</v>
      </c>
      <c r="H337" s="633" t="s">
        <v>2546</v>
      </c>
    </row>
    <row r="338" customFormat="false" ht="11.25" hidden="false" customHeight="false" outlineLevel="0" collapsed="false">
      <c r="A338" s="633" t="n">
        <v>337</v>
      </c>
      <c r="B338" s="633" t="s">
        <v>1702</v>
      </c>
      <c r="C338" s="633" t="s">
        <v>1702</v>
      </c>
      <c r="D338" s="633" t="s">
        <v>1703</v>
      </c>
      <c r="E338" s="633" t="s">
        <v>1717</v>
      </c>
      <c r="F338" s="633" t="s">
        <v>1718</v>
      </c>
      <c r="G338" s="633" t="s">
        <v>1719</v>
      </c>
      <c r="H338" s="633" t="s">
        <v>2546</v>
      </c>
    </row>
    <row r="339" customFormat="false" ht="11.25" hidden="false" customHeight="false" outlineLevel="0" collapsed="false">
      <c r="A339" s="633" t="n">
        <v>338</v>
      </c>
      <c r="B339" s="633" t="s">
        <v>1702</v>
      </c>
      <c r="C339" s="633" t="s">
        <v>1702</v>
      </c>
      <c r="D339" s="633" t="s">
        <v>1703</v>
      </c>
      <c r="E339" s="633" t="s">
        <v>2627</v>
      </c>
      <c r="F339" s="633" t="s">
        <v>2628</v>
      </c>
      <c r="G339" s="633" t="s">
        <v>1728</v>
      </c>
      <c r="H339" s="633" t="s">
        <v>2546</v>
      </c>
    </row>
    <row r="340" customFormat="false" ht="11.25" hidden="false" customHeight="false" outlineLevel="0" collapsed="false">
      <c r="A340" s="633" t="n">
        <v>339</v>
      </c>
      <c r="B340" s="633" t="s">
        <v>1702</v>
      </c>
      <c r="C340" s="633" t="s">
        <v>1702</v>
      </c>
      <c r="D340" s="633" t="s">
        <v>1703</v>
      </c>
      <c r="E340" s="633" t="s">
        <v>2629</v>
      </c>
      <c r="F340" s="633" t="s">
        <v>1780</v>
      </c>
      <c r="G340" s="633" t="s">
        <v>1798</v>
      </c>
      <c r="H340" s="633" t="s">
        <v>2547</v>
      </c>
    </row>
    <row r="341" customFormat="false" ht="11.25" hidden="false" customHeight="false" outlineLevel="0" collapsed="false">
      <c r="A341" s="633" t="n">
        <v>340</v>
      </c>
      <c r="B341" s="633" t="s">
        <v>1702</v>
      </c>
      <c r="C341" s="633" t="s">
        <v>1702</v>
      </c>
      <c r="D341" s="633" t="s">
        <v>1703</v>
      </c>
      <c r="E341" s="633" t="s">
        <v>1720</v>
      </c>
      <c r="F341" s="633" t="s">
        <v>1721</v>
      </c>
      <c r="G341" s="633" t="s">
        <v>1706</v>
      </c>
      <c r="H341" s="633" t="s">
        <v>2546</v>
      </c>
    </row>
    <row r="342" customFormat="false" ht="11.25" hidden="false" customHeight="false" outlineLevel="0" collapsed="false">
      <c r="A342" s="633" t="n">
        <v>341</v>
      </c>
      <c r="B342" s="633" t="s">
        <v>1702</v>
      </c>
      <c r="C342" s="633" t="s">
        <v>1702</v>
      </c>
      <c r="D342" s="633" t="s">
        <v>1703</v>
      </c>
      <c r="E342" s="633" t="s">
        <v>2630</v>
      </c>
      <c r="F342" s="633" t="s">
        <v>2631</v>
      </c>
      <c r="G342" s="633" t="s">
        <v>1728</v>
      </c>
      <c r="H342" s="633" t="s">
        <v>2546</v>
      </c>
    </row>
    <row r="343" customFormat="false" ht="11.25" hidden="false" customHeight="false" outlineLevel="0" collapsed="false">
      <c r="A343" s="633" t="n">
        <v>342</v>
      </c>
      <c r="B343" s="633" t="s">
        <v>1702</v>
      </c>
      <c r="C343" s="633" t="s">
        <v>1702</v>
      </c>
      <c r="D343" s="633" t="s">
        <v>1703</v>
      </c>
      <c r="E343" s="633" t="s">
        <v>1722</v>
      </c>
      <c r="F343" s="633" t="s">
        <v>1723</v>
      </c>
      <c r="G343" s="633" t="s">
        <v>1706</v>
      </c>
      <c r="H343" s="633" t="s">
        <v>2546</v>
      </c>
    </row>
    <row r="344" customFormat="false" ht="11.25" hidden="false" customHeight="false" outlineLevel="0" collapsed="false">
      <c r="A344" s="633" t="n">
        <v>343</v>
      </c>
      <c r="B344" s="633" t="s">
        <v>1702</v>
      </c>
      <c r="C344" s="633" t="s">
        <v>1702</v>
      </c>
      <c r="D344" s="633" t="s">
        <v>1703</v>
      </c>
      <c r="E344" s="633" t="s">
        <v>1729</v>
      </c>
      <c r="F344" s="633" t="s">
        <v>1730</v>
      </c>
      <c r="G344" s="633" t="s">
        <v>1706</v>
      </c>
      <c r="H344" s="633" t="s">
        <v>2546</v>
      </c>
    </row>
    <row r="345" customFormat="false" ht="11.25" hidden="false" customHeight="false" outlineLevel="0" collapsed="false">
      <c r="A345" s="633" t="n">
        <v>344</v>
      </c>
      <c r="B345" s="633" t="s">
        <v>1702</v>
      </c>
      <c r="C345" s="633" t="s">
        <v>1702</v>
      </c>
      <c r="D345" s="633" t="s">
        <v>1703</v>
      </c>
      <c r="E345" s="633" t="s">
        <v>1731</v>
      </c>
      <c r="F345" s="633" t="s">
        <v>1732</v>
      </c>
      <c r="G345" s="633" t="s">
        <v>1733</v>
      </c>
      <c r="H345" s="633" t="s">
        <v>2546</v>
      </c>
    </row>
    <row r="346" customFormat="false" ht="11.25" hidden="false" customHeight="false" outlineLevel="0" collapsed="false">
      <c r="A346" s="633" t="n">
        <v>345</v>
      </c>
      <c r="B346" s="633" t="s">
        <v>1702</v>
      </c>
      <c r="C346" s="633" t="s">
        <v>1702</v>
      </c>
      <c r="D346" s="633" t="s">
        <v>1703</v>
      </c>
      <c r="E346" s="633" t="s">
        <v>1734</v>
      </c>
      <c r="F346" s="633" t="s">
        <v>1735</v>
      </c>
      <c r="G346" s="633" t="s">
        <v>1706</v>
      </c>
      <c r="H346" s="633" t="s">
        <v>2546</v>
      </c>
    </row>
    <row r="347" customFormat="false" ht="11.25" hidden="false" customHeight="false" outlineLevel="0" collapsed="false">
      <c r="A347" s="633" t="n">
        <v>346</v>
      </c>
      <c r="B347" s="633" t="s">
        <v>1702</v>
      </c>
      <c r="C347" s="633" t="s">
        <v>1702</v>
      </c>
      <c r="D347" s="633" t="s">
        <v>1703</v>
      </c>
      <c r="E347" s="633" t="s">
        <v>2632</v>
      </c>
      <c r="F347" s="633" t="s">
        <v>2633</v>
      </c>
      <c r="G347" s="633" t="s">
        <v>1733</v>
      </c>
      <c r="H347" s="633" t="s">
        <v>2547</v>
      </c>
    </row>
    <row r="348" customFormat="false" ht="11.25" hidden="false" customHeight="false" outlineLevel="0" collapsed="false">
      <c r="A348" s="633" t="n">
        <v>347</v>
      </c>
      <c r="B348" s="633" t="s">
        <v>1702</v>
      </c>
      <c r="C348" s="633" t="s">
        <v>1702</v>
      </c>
      <c r="D348" s="633" t="s">
        <v>1703</v>
      </c>
      <c r="E348" s="633" t="s">
        <v>1736</v>
      </c>
      <c r="F348" s="633" t="s">
        <v>1737</v>
      </c>
      <c r="G348" s="633" t="s">
        <v>1728</v>
      </c>
      <c r="H348" s="633" t="s">
        <v>2546</v>
      </c>
    </row>
    <row r="349" customFormat="false" ht="11.25" hidden="false" customHeight="false" outlineLevel="0" collapsed="false">
      <c r="A349" s="633" t="n">
        <v>348</v>
      </c>
      <c r="B349" s="633" t="s">
        <v>1702</v>
      </c>
      <c r="C349" s="633" t="s">
        <v>1702</v>
      </c>
      <c r="D349" s="633" t="s">
        <v>1703</v>
      </c>
      <c r="E349" s="633" t="s">
        <v>1740</v>
      </c>
      <c r="F349" s="633" t="s">
        <v>1741</v>
      </c>
      <c r="G349" s="633" t="s">
        <v>1706</v>
      </c>
      <c r="H349" s="633" t="s">
        <v>2546</v>
      </c>
    </row>
    <row r="350" customFormat="false" ht="11.25" hidden="false" customHeight="false" outlineLevel="0" collapsed="false">
      <c r="A350" s="633" t="n">
        <v>349</v>
      </c>
      <c r="B350" s="633" t="s">
        <v>1702</v>
      </c>
      <c r="C350" s="633" t="s">
        <v>1702</v>
      </c>
      <c r="D350" s="633" t="s">
        <v>1703</v>
      </c>
      <c r="E350" s="633" t="s">
        <v>1742</v>
      </c>
      <c r="F350" s="633" t="s">
        <v>1743</v>
      </c>
      <c r="G350" s="633" t="s">
        <v>1744</v>
      </c>
      <c r="H350" s="633" t="s">
        <v>2547</v>
      </c>
    </row>
    <row r="351" customFormat="false" ht="11.25" hidden="false" customHeight="false" outlineLevel="0" collapsed="false">
      <c r="A351" s="633" t="n">
        <v>350</v>
      </c>
      <c r="B351" s="633" t="s">
        <v>1702</v>
      </c>
      <c r="C351" s="633" t="s">
        <v>1702</v>
      </c>
      <c r="D351" s="633" t="s">
        <v>1703</v>
      </c>
      <c r="E351" s="633" t="s">
        <v>2634</v>
      </c>
      <c r="F351" s="633" t="s">
        <v>2635</v>
      </c>
      <c r="G351" s="633" t="s">
        <v>1706</v>
      </c>
      <c r="H351" s="633" t="s">
        <v>2547</v>
      </c>
    </row>
    <row r="352" customFormat="false" ht="11.25" hidden="false" customHeight="false" outlineLevel="0" collapsed="false">
      <c r="A352" s="633" t="n">
        <v>351</v>
      </c>
      <c r="B352" s="633" t="s">
        <v>1702</v>
      </c>
      <c r="C352" s="633" t="s">
        <v>1702</v>
      </c>
      <c r="D352" s="633" t="s">
        <v>1703</v>
      </c>
      <c r="E352" s="633" t="s">
        <v>1745</v>
      </c>
      <c r="F352" s="633" t="s">
        <v>1746</v>
      </c>
      <c r="G352" s="633" t="s">
        <v>1714</v>
      </c>
      <c r="H352" s="633" t="s">
        <v>2546</v>
      </c>
    </row>
    <row r="353" customFormat="false" ht="11.25" hidden="false" customHeight="false" outlineLevel="0" collapsed="false">
      <c r="A353" s="633" t="n">
        <v>352</v>
      </c>
      <c r="B353" s="633" t="s">
        <v>1702</v>
      </c>
      <c r="C353" s="633" t="s">
        <v>1702</v>
      </c>
      <c r="D353" s="633" t="s">
        <v>1703</v>
      </c>
      <c r="E353" s="633" t="s">
        <v>1747</v>
      </c>
      <c r="F353" s="633" t="s">
        <v>1748</v>
      </c>
      <c r="G353" s="633" t="s">
        <v>1706</v>
      </c>
      <c r="H353" s="633" t="s">
        <v>2546</v>
      </c>
    </row>
    <row r="354" customFormat="false" ht="11.25" hidden="false" customHeight="false" outlineLevel="0" collapsed="false">
      <c r="A354" s="633" t="n">
        <v>353</v>
      </c>
      <c r="B354" s="633" t="s">
        <v>1702</v>
      </c>
      <c r="C354" s="633" t="s">
        <v>1702</v>
      </c>
      <c r="D354" s="633" t="s">
        <v>1703</v>
      </c>
      <c r="E354" s="633" t="s">
        <v>2636</v>
      </c>
      <c r="F354" s="633" t="s">
        <v>2637</v>
      </c>
      <c r="G354" s="633" t="s">
        <v>1728</v>
      </c>
      <c r="H354" s="633" t="s">
        <v>2546</v>
      </c>
    </row>
    <row r="355" customFormat="false" ht="11.25" hidden="false" customHeight="false" outlineLevel="0" collapsed="false">
      <c r="A355" s="633" t="n">
        <v>354</v>
      </c>
      <c r="B355" s="633" t="s">
        <v>1702</v>
      </c>
      <c r="C355" s="633" t="s">
        <v>1702</v>
      </c>
      <c r="D355" s="633" t="s">
        <v>1703</v>
      </c>
      <c r="E355" s="633" t="s">
        <v>2638</v>
      </c>
      <c r="F355" s="633" t="s">
        <v>2639</v>
      </c>
      <c r="G355" s="633" t="s">
        <v>1728</v>
      </c>
      <c r="H355" s="633" t="s">
        <v>2546</v>
      </c>
    </row>
    <row r="356" customFormat="false" ht="11.25" hidden="false" customHeight="false" outlineLevel="0" collapsed="false">
      <c r="A356" s="633" t="n">
        <v>355</v>
      </c>
      <c r="B356" s="633" t="s">
        <v>1702</v>
      </c>
      <c r="C356" s="633" t="s">
        <v>1702</v>
      </c>
      <c r="D356" s="633" t="s">
        <v>1703</v>
      </c>
      <c r="E356" s="633" t="s">
        <v>1755</v>
      </c>
      <c r="F356" s="633" t="s">
        <v>1756</v>
      </c>
      <c r="G356" s="633" t="s">
        <v>1733</v>
      </c>
      <c r="H356" s="633" t="s">
        <v>2546</v>
      </c>
    </row>
    <row r="357" customFormat="false" ht="11.25" hidden="false" customHeight="false" outlineLevel="0" collapsed="false">
      <c r="A357" s="633" t="n">
        <v>356</v>
      </c>
      <c r="B357" s="633" t="s">
        <v>1702</v>
      </c>
      <c r="C357" s="633" t="s">
        <v>1702</v>
      </c>
      <c r="D357" s="633" t="s">
        <v>1703</v>
      </c>
      <c r="E357" s="633" t="s">
        <v>2640</v>
      </c>
      <c r="F357" s="633" t="s">
        <v>2641</v>
      </c>
      <c r="G357" s="633" t="s">
        <v>1728</v>
      </c>
      <c r="H357" s="633" t="s">
        <v>2547</v>
      </c>
    </row>
    <row r="358" customFormat="false" ht="11.25" hidden="false" customHeight="false" outlineLevel="0" collapsed="false">
      <c r="A358" s="633" t="n">
        <v>357</v>
      </c>
      <c r="B358" s="633" t="s">
        <v>1702</v>
      </c>
      <c r="C358" s="633" t="s">
        <v>1702</v>
      </c>
      <c r="D358" s="633" t="s">
        <v>1703</v>
      </c>
      <c r="E358" s="633" t="s">
        <v>1757</v>
      </c>
      <c r="F358" s="633" t="s">
        <v>1758</v>
      </c>
      <c r="G358" s="633" t="s">
        <v>1719</v>
      </c>
      <c r="H358" s="633" t="s">
        <v>2546</v>
      </c>
    </row>
    <row r="359" customFormat="false" ht="11.25" hidden="false" customHeight="false" outlineLevel="0" collapsed="false">
      <c r="A359" s="633" t="n">
        <v>358</v>
      </c>
      <c r="B359" s="633" t="s">
        <v>1702</v>
      </c>
      <c r="C359" s="633" t="s">
        <v>1702</v>
      </c>
      <c r="D359" s="633" t="s">
        <v>1703</v>
      </c>
      <c r="E359" s="633" t="s">
        <v>1759</v>
      </c>
      <c r="F359" s="633" t="s">
        <v>1760</v>
      </c>
      <c r="G359" s="633" t="s">
        <v>1728</v>
      </c>
      <c r="H359" s="633" t="s">
        <v>2546</v>
      </c>
    </row>
    <row r="360" customFormat="false" ht="11.25" hidden="false" customHeight="false" outlineLevel="0" collapsed="false">
      <c r="A360" s="633" t="n">
        <v>359</v>
      </c>
      <c r="B360" s="633" t="s">
        <v>1702</v>
      </c>
      <c r="C360" s="633" t="s">
        <v>1702</v>
      </c>
      <c r="D360" s="633" t="s">
        <v>1703</v>
      </c>
      <c r="E360" s="633" t="s">
        <v>1761</v>
      </c>
      <c r="F360" s="633" t="s">
        <v>1762</v>
      </c>
      <c r="G360" s="633" t="s">
        <v>1706</v>
      </c>
      <c r="H360" s="633" t="s">
        <v>2546</v>
      </c>
    </row>
    <row r="361" customFormat="false" ht="11.25" hidden="false" customHeight="false" outlineLevel="0" collapsed="false">
      <c r="A361" s="633" t="n">
        <v>360</v>
      </c>
      <c r="B361" s="633" t="s">
        <v>1702</v>
      </c>
      <c r="C361" s="633" t="s">
        <v>1702</v>
      </c>
      <c r="D361" s="633" t="s">
        <v>1703</v>
      </c>
      <c r="E361" s="633" t="s">
        <v>1763</v>
      </c>
      <c r="F361" s="633" t="s">
        <v>1764</v>
      </c>
      <c r="G361" s="633" t="s">
        <v>1728</v>
      </c>
      <c r="H361" s="633" t="s">
        <v>2546</v>
      </c>
    </row>
    <row r="362" customFormat="false" ht="11.25" hidden="false" customHeight="false" outlineLevel="0" collapsed="false">
      <c r="A362" s="633" t="n">
        <v>361</v>
      </c>
      <c r="B362" s="633" t="s">
        <v>1702</v>
      </c>
      <c r="C362" s="633" t="s">
        <v>1702</v>
      </c>
      <c r="D362" s="633" t="s">
        <v>1703</v>
      </c>
      <c r="E362" s="633" t="s">
        <v>1765</v>
      </c>
      <c r="F362" s="633" t="s">
        <v>1766</v>
      </c>
      <c r="G362" s="633" t="s">
        <v>1767</v>
      </c>
      <c r="H362" s="633" t="s">
        <v>2546</v>
      </c>
    </row>
    <row r="363" customFormat="false" ht="11.25" hidden="false" customHeight="false" outlineLevel="0" collapsed="false">
      <c r="A363" s="633" t="n">
        <v>362</v>
      </c>
      <c r="B363" s="633" t="s">
        <v>1702</v>
      </c>
      <c r="C363" s="633" t="s">
        <v>1702</v>
      </c>
      <c r="D363" s="633" t="s">
        <v>1703</v>
      </c>
      <c r="E363" s="633" t="s">
        <v>1768</v>
      </c>
      <c r="F363" s="633" t="s">
        <v>1769</v>
      </c>
      <c r="G363" s="633" t="s">
        <v>1770</v>
      </c>
      <c r="H363" s="633" t="s">
        <v>2546</v>
      </c>
    </row>
    <row r="364" customFormat="false" ht="11.25" hidden="false" customHeight="false" outlineLevel="0" collapsed="false">
      <c r="A364" s="633" t="n">
        <v>363</v>
      </c>
      <c r="B364" s="633" t="s">
        <v>1702</v>
      </c>
      <c r="C364" s="633" t="s">
        <v>1702</v>
      </c>
      <c r="D364" s="633" t="s">
        <v>1703</v>
      </c>
      <c r="E364" s="633" t="s">
        <v>2642</v>
      </c>
      <c r="F364" s="633" t="s">
        <v>2643</v>
      </c>
      <c r="G364" s="633" t="s">
        <v>1728</v>
      </c>
      <c r="H364" s="633" t="s">
        <v>2546</v>
      </c>
    </row>
    <row r="365" customFormat="false" ht="11.25" hidden="false" customHeight="false" outlineLevel="0" collapsed="false">
      <c r="A365" s="633" t="n">
        <v>364</v>
      </c>
      <c r="B365" s="633" t="s">
        <v>1702</v>
      </c>
      <c r="C365" s="633" t="s">
        <v>1702</v>
      </c>
      <c r="D365" s="633" t="s">
        <v>1703</v>
      </c>
      <c r="E365" s="633" t="s">
        <v>1621</v>
      </c>
      <c r="F365" s="633" t="s">
        <v>1622</v>
      </c>
      <c r="G365" s="633" t="s">
        <v>1623</v>
      </c>
      <c r="H365" s="633" t="s">
        <v>2547</v>
      </c>
    </row>
    <row r="366" customFormat="false" ht="11.25" hidden="false" customHeight="false" outlineLevel="0" collapsed="false">
      <c r="A366" s="633" t="n">
        <v>365</v>
      </c>
      <c r="B366" s="633" t="s">
        <v>1702</v>
      </c>
      <c r="C366" s="633" t="s">
        <v>1702</v>
      </c>
      <c r="D366" s="633" t="s">
        <v>1703</v>
      </c>
      <c r="E366" s="633" t="s">
        <v>2644</v>
      </c>
      <c r="F366" s="633" t="s">
        <v>2645</v>
      </c>
      <c r="G366" s="633" t="s">
        <v>2646</v>
      </c>
      <c r="H366" s="633" t="s">
        <v>2546</v>
      </c>
    </row>
    <row r="367" customFormat="false" ht="11.25" hidden="false" customHeight="false" outlineLevel="0" collapsed="false">
      <c r="A367" s="633" t="n">
        <v>366</v>
      </c>
      <c r="B367" s="633" t="s">
        <v>1702</v>
      </c>
      <c r="C367" s="633" t="s">
        <v>1702</v>
      </c>
      <c r="D367" s="633" t="s">
        <v>1703</v>
      </c>
      <c r="E367" s="633" t="s">
        <v>1771</v>
      </c>
      <c r="F367" s="633" t="s">
        <v>1772</v>
      </c>
      <c r="G367" s="633" t="s">
        <v>1773</v>
      </c>
      <c r="H367" s="633" t="s">
        <v>2546</v>
      </c>
    </row>
    <row r="368" customFormat="false" ht="11.25" hidden="false" customHeight="false" outlineLevel="0" collapsed="false">
      <c r="A368" s="633" t="n">
        <v>367</v>
      </c>
      <c r="B368" s="633" t="s">
        <v>1774</v>
      </c>
      <c r="C368" s="633" t="s">
        <v>1774</v>
      </c>
      <c r="D368" s="633" t="s">
        <v>1775</v>
      </c>
      <c r="E368" s="633" t="s">
        <v>2647</v>
      </c>
      <c r="F368" s="633" t="s">
        <v>2648</v>
      </c>
      <c r="G368" s="633" t="s">
        <v>1778</v>
      </c>
      <c r="H368" s="633" t="s">
        <v>2547</v>
      </c>
    </row>
    <row r="369" customFormat="false" ht="11.25" hidden="false" customHeight="false" outlineLevel="0" collapsed="false">
      <c r="A369" s="633" t="n">
        <v>368</v>
      </c>
      <c r="B369" s="633" t="s">
        <v>1774</v>
      </c>
      <c r="C369" s="633" t="s">
        <v>1774</v>
      </c>
      <c r="D369" s="633" t="s">
        <v>1775</v>
      </c>
      <c r="E369" s="633" t="s">
        <v>2649</v>
      </c>
      <c r="F369" s="633" t="s">
        <v>2650</v>
      </c>
      <c r="G369" s="633" t="s">
        <v>1778</v>
      </c>
      <c r="H369" s="633" t="s">
        <v>2547</v>
      </c>
    </row>
    <row r="370" customFormat="false" ht="11.25" hidden="false" customHeight="false" outlineLevel="0" collapsed="false">
      <c r="A370" s="633" t="n">
        <v>369</v>
      </c>
      <c r="B370" s="633" t="s">
        <v>1774</v>
      </c>
      <c r="C370" s="633" t="s">
        <v>1774</v>
      </c>
      <c r="D370" s="633" t="s">
        <v>1775</v>
      </c>
      <c r="E370" s="633" t="s">
        <v>1776</v>
      </c>
      <c r="F370" s="633" t="s">
        <v>1777</v>
      </c>
      <c r="G370" s="633" t="s">
        <v>1778</v>
      </c>
      <c r="H370" s="633" t="s">
        <v>2546</v>
      </c>
    </row>
    <row r="371" customFormat="false" ht="11.25" hidden="false" customHeight="false" outlineLevel="0" collapsed="false">
      <c r="A371" s="633" t="n">
        <v>370</v>
      </c>
      <c r="B371" s="633" t="s">
        <v>1774</v>
      </c>
      <c r="C371" s="633" t="s">
        <v>1774</v>
      </c>
      <c r="D371" s="633" t="s">
        <v>1775</v>
      </c>
      <c r="E371" s="633" t="s">
        <v>1779</v>
      </c>
      <c r="F371" s="633" t="s">
        <v>1780</v>
      </c>
      <c r="G371" s="633" t="s">
        <v>1711</v>
      </c>
      <c r="H371" s="633" t="s">
        <v>2547</v>
      </c>
    </row>
    <row r="372" customFormat="false" ht="11.25" hidden="false" customHeight="false" outlineLevel="0" collapsed="false">
      <c r="A372" s="633" t="n">
        <v>371</v>
      </c>
      <c r="B372" s="633" t="s">
        <v>1774</v>
      </c>
      <c r="C372" s="633" t="s">
        <v>1774</v>
      </c>
      <c r="D372" s="633" t="s">
        <v>1775</v>
      </c>
      <c r="E372" s="633" t="s">
        <v>2651</v>
      </c>
      <c r="F372" s="633" t="s">
        <v>2652</v>
      </c>
      <c r="G372" s="633" t="s">
        <v>1948</v>
      </c>
      <c r="H372" s="633" t="s">
        <v>2547</v>
      </c>
    </row>
    <row r="373" customFormat="false" ht="11.25" hidden="false" customHeight="false" outlineLevel="0" collapsed="false">
      <c r="A373" s="633" t="n">
        <v>372</v>
      </c>
      <c r="B373" s="633" t="s">
        <v>1774</v>
      </c>
      <c r="C373" s="633" t="s">
        <v>1774</v>
      </c>
      <c r="D373" s="633" t="s">
        <v>1775</v>
      </c>
      <c r="E373" s="633" t="s">
        <v>2653</v>
      </c>
      <c r="F373" s="633" t="s">
        <v>2654</v>
      </c>
      <c r="G373" s="633" t="s">
        <v>1778</v>
      </c>
      <c r="H373" s="633" t="s">
        <v>2547</v>
      </c>
    </row>
    <row r="374" customFormat="false" ht="11.25" hidden="false" customHeight="false" outlineLevel="0" collapsed="false">
      <c r="A374" s="633" t="n">
        <v>373</v>
      </c>
      <c r="B374" s="633" t="s">
        <v>1774</v>
      </c>
      <c r="C374" s="633" t="s">
        <v>1774</v>
      </c>
      <c r="D374" s="633" t="s">
        <v>1775</v>
      </c>
      <c r="E374" s="633" t="s">
        <v>1621</v>
      </c>
      <c r="F374" s="633" t="s">
        <v>1622</v>
      </c>
      <c r="G374" s="633" t="s">
        <v>1623</v>
      </c>
      <c r="H374" s="633" t="s">
        <v>2547</v>
      </c>
    </row>
    <row r="375" customFormat="false" ht="11.25" hidden="false" customHeight="false" outlineLevel="0" collapsed="false">
      <c r="A375" s="633" t="n">
        <v>374</v>
      </c>
      <c r="B375" s="633" t="s">
        <v>1774</v>
      </c>
      <c r="C375" s="633" t="s">
        <v>1774</v>
      </c>
      <c r="D375" s="633" t="s">
        <v>1775</v>
      </c>
      <c r="E375" s="633" t="s">
        <v>2655</v>
      </c>
      <c r="F375" s="633" t="s">
        <v>2656</v>
      </c>
      <c r="G375" s="633" t="s">
        <v>2657</v>
      </c>
      <c r="H375" s="633" t="s">
        <v>2547</v>
      </c>
    </row>
    <row r="376" customFormat="false" ht="11.25" hidden="false" customHeight="false" outlineLevel="0" collapsed="false">
      <c r="A376" s="633" t="n">
        <v>375</v>
      </c>
      <c r="B376" s="633" t="s">
        <v>1785</v>
      </c>
      <c r="C376" s="633" t="s">
        <v>1786</v>
      </c>
      <c r="D376" s="633" t="s">
        <v>1787</v>
      </c>
      <c r="E376" s="633" t="s">
        <v>1788</v>
      </c>
      <c r="F376" s="633" t="s">
        <v>1789</v>
      </c>
      <c r="G376" s="633" t="s">
        <v>1790</v>
      </c>
      <c r="H376" s="633" t="s">
        <v>2546</v>
      </c>
    </row>
    <row r="377" customFormat="false" ht="11.25" hidden="false" customHeight="false" outlineLevel="0" collapsed="false">
      <c r="A377" s="633" t="n">
        <v>376</v>
      </c>
      <c r="B377" s="633" t="s">
        <v>1785</v>
      </c>
      <c r="C377" s="633" t="s">
        <v>1786</v>
      </c>
      <c r="D377" s="633" t="s">
        <v>1787</v>
      </c>
      <c r="E377" s="633" t="s">
        <v>1791</v>
      </c>
      <c r="F377" s="633" t="s">
        <v>1792</v>
      </c>
      <c r="G377" s="633" t="s">
        <v>1790</v>
      </c>
      <c r="H377" s="633" t="s">
        <v>2546</v>
      </c>
    </row>
    <row r="378" customFormat="false" ht="11.25" hidden="false" customHeight="false" outlineLevel="0" collapsed="false">
      <c r="A378" s="633" t="n">
        <v>377</v>
      </c>
      <c r="B378" s="633" t="s">
        <v>1785</v>
      </c>
      <c r="C378" s="633" t="s">
        <v>1786</v>
      </c>
      <c r="D378" s="633" t="s">
        <v>1787</v>
      </c>
      <c r="E378" s="633" t="s">
        <v>1621</v>
      </c>
      <c r="F378" s="633" t="s">
        <v>1622</v>
      </c>
      <c r="G378" s="633" t="s">
        <v>1623</v>
      </c>
      <c r="H378" s="633" t="s">
        <v>2547</v>
      </c>
    </row>
    <row r="379" customFormat="false" ht="11.25" hidden="false" customHeight="false" outlineLevel="0" collapsed="false">
      <c r="A379" s="633" t="n">
        <v>378</v>
      </c>
      <c r="B379" s="633" t="s">
        <v>1785</v>
      </c>
      <c r="C379" s="633" t="s">
        <v>1785</v>
      </c>
      <c r="D379" s="633" t="s">
        <v>1787</v>
      </c>
      <c r="E379" s="633" t="s">
        <v>1621</v>
      </c>
      <c r="F379" s="633" t="s">
        <v>1622</v>
      </c>
      <c r="G379" s="633" t="s">
        <v>1623</v>
      </c>
      <c r="H379" s="633" t="s">
        <v>2547</v>
      </c>
    </row>
    <row r="380" customFormat="false" ht="11.25" hidden="false" customHeight="false" outlineLevel="0" collapsed="false">
      <c r="A380" s="633" t="n">
        <v>379</v>
      </c>
      <c r="B380" s="633" t="s">
        <v>1793</v>
      </c>
      <c r="C380" s="633" t="s">
        <v>1794</v>
      </c>
      <c r="D380" s="633" t="s">
        <v>1795</v>
      </c>
      <c r="E380" s="633" t="s">
        <v>1796</v>
      </c>
      <c r="F380" s="633" t="s">
        <v>1797</v>
      </c>
      <c r="G380" s="633" t="s">
        <v>1798</v>
      </c>
      <c r="H380" s="633" t="s">
        <v>2546</v>
      </c>
    </row>
    <row r="381" customFormat="false" ht="11.25" hidden="false" customHeight="false" outlineLevel="0" collapsed="false">
      <c r="A381" s="633" t="n">
        <v>380</v>
      </c>
      <c r="B381" s="633" t="s">
        <v>1793</v>
      </c>
      <c r="C381" s="633" t="s">
        <v>1794</v>
      </c>
      <c r="D381" s="633" t="s">
        <v>1795</v>
      </c>
      <c r="E381" s="633" t="s">
        <v>1799</v>
      </c>
      <c r="F381" s="633" t="s">
        <v>1800</v>
      </c>
      <c r="G381" s="633" t="s">
        <v>1798</v>
      </c>
      <c r="H381" s="633" t="s">
        <v>2546</v>
      </c>
    </row>
    <row r="382" customFormat="false" ht="11.25" hidden="false" customHeight="false" outlineLevel="0" collapsed="false">
      <c r="A382" s="633" t="n">
        <v>381</v>
      </c>
      <c r="B382" s="633" t="s">
        <v>1793</v>
      </c>
      <c r="C382" s="633" t="s">
        <v>1794</v>
      </c>
      <c r="D382" s="633" t="s">
        <v>1795</v>
      </c>
      <c r="E382" s="633" t="s">
        <v>1801</v>
      </c>
      <c r="F382" s="633" t="s">
        <v>1802</v>
      </c>
      <c r="G382" s="633" t="s">
        <v>1803</v>
      </c>
      <c r="H382" s="633" t="s">
        <v>2547</v>
      </c>
    </row>
    <row r="383" customFormat="false" ht="11.25" hidden="false" customHeight="false" outlineLevel="0" collapsed="false">
      <c r="A383" s="633" t="n">
        <v>382</v>
      </c>
      <c r="B383" s="633" t="s">
        <v>1793</v>
      </c>
      <c r="C383" s="633" t="s">
        <v>1794</v>
      </c>
      <c r="D383" s="633" t="s">
        <v>1795</v>
      </c>
      <c r="E383" s="633" t="s">
        <v>1621</v>
      </c>
      <c r="F383" s="633" t="s">
        <v>1622</v>
      </c>
      <c r="G383" s="633" t="s">
        <v>1623</v>
      </c>
      <c r="H383" s="633" t="s">
        <v>2547</v>
      </c>
    </row>
    <row r="384" customFormat="false" ht="11.25" hidden="false" customHeight="false" outlineLevel="0" collapsed="false">
      <c r="A384" s="633" t="n">
        <v>383</v>
      </c>
      <c r="B384" s="633" t="s">
        <v>1793</v>
      </c>
      <c r="C384" s="633" t="s">
        <v>1794</v>
      </c>
      <c r="D384" s="633" t="s">
        <v>1795</v>
      </c>
      <c r="E384" s="633" t="s">
        <v>2655</v>
      </c>
      <c r="F384" s="633" t="s">
        <v>2656</v>
      </c>
      <c r="G384" s="633" t="s">
        <v>2657</v>
      </c>
      <c r="H384" s="633" t="s">
        <v>2547</v>
      </c>
    </row>
    <row r="385" customFormat="false" ht="11.25" hidden="false" customHeight="false" outlineLevel="0" collapsed="false">
      <c r="A385" s="633" t="n">
        <v>384</v>
      </c>
      <c r="B385" s="633" t="s">
        <v>1793</v>
      </c>
      <c r="C385" s="633" t="s">
        <v>1793</v>
      </c>
      <c r="D385" s="633" t="s">
        <v>1795</v>
      </c>
      <c r="E385" s="633" t="s">
        <v>1621</v>
      </c>
      <c r="F385" s="633" t="s">
        <v>1622</v>
      </c>
      <c r="G385" s="633" t="s">
        <v>1623</v>
      </c>
      <c r="H385" s="633" t="s">
        <v>2547</v>
      </c>
    </row>
    <row r="386" customFormat="false" ht="11.25" hidden="false" customHeight="false" outlineLevel="0" collapsed="false">
      <c r="A386" s="633" t="n">
        <v>385</v>
      </c>
      <c r="B386" s="633" t="s">
        <v>1793</v>
      </c>
      <c r="C386" s="633" t="s">
        <v>1793</v>
      </c>
      <c r="D386" s="633" t="s">
        <v>1795</v>
      </c>
      <c r="E386" s="633" t="s">
        <v>2655</v>
      </c>
      <c r="F386" s="633" t="s">
        <v>2656</v>
      </c>
      <c r="G386" s="633" t="s">
        <v>2657</v>
      </c>
      <c r="H386" s="633" t="s">
        <v>2547</v>
      </c>
    </row>
    <row r="387" customFormat="false" ht="11.25" hidden="false" customHeight="false" outlineLevel="0" collapsed="false">
      <c r="A387" s="633" t="n">
        <v>386</v>
      </c>
      <c r="B387" s="633" t="s">
        <v>1804</v>
      </c>
      <c r="C387" s="633" t="s">
        <v>1805</v>
      </c>
      <c r="D387" s="633" t="s">
        <v>1806</v>
      </c>
      <c r="E387" s="633" t="s">
        <v>1816</v>
      </c>
      <c r="F387" s="633" t="s">
        <v>1817</v>
      </c>
      <c r="G387" s="633" t="s">
        <v>1818</v>
      </c>
      <c r="H387" s="633" t="s">
        <v>2547</v>
      </c>
    </row>
    <row r="388" customFormat="false" ht="11.25" hidden="false" customHeight="false" outlineLevel="0" collapsed="false">
      <c r="A388" s="633" t="n">
        <v>387</v>
      </c>
      <c r="B388" s="633" t="s">
        <v>1804</v>
      </c>
      <c r="C388" s="633" t="s">
        <v>1805</v>
      </c>
      <c r="D388" s="633" t="s">
        <v>1806</v>
      </c>
      <c r="E388" s="633" t="s">
        <v>2658</v>
      </c>
      <c r="F388" s="633" t="s">
        <v>2434</v>
      </c>
      <c r="G388" s="633" t="s">
        <v>1836</v>
      </c>
      <c r="H388" s="633" t="s">
        <v>2547</v>
      </c>
    </row>
    <row r="389" customFormat="false" ht="11.25" hidden="false" customHeight="false" outlineLevel="0" collapsed="false">
      <c r="A389" s="633" t="n">
        <v>388</v>
      </c>
      <c r="B389" s="633" t="s">
        <v>1804</v>
      </c>
      <c r="C389" s="633" t="s">
        <v>1805</v>
      </c>
      <c r="D389" s="633" t="s">
        <v>1806</v>
      </c>
      <c r="E389" s="633" t="s">
        <v>1819</v>
      </c>
      <c r="F389" s="633" t="s">
        <v>1820</v>
      </c>
      <c r="G389" s="633" t="s">
        <v>1809</v>
      </c>
      <c r="H389" s="633" t="s">
        <v>2546</v>
      </c>
    </row>
    <row r="390" customFormat="false" ht="11.25" hidden="false" customHeight="false" outlineLevel="0" collapsed="false">
      <c r="A390" s="633" t="n">
        <v>389</v>
      </c>
      <c r="B390" s="633" t="s">
        <v>1804</v>
      </c>
      <c r="C390" s="633" t="s">
        <v>1805</v>
      </c>
      <c r="D390" s="633" t="s">
        <v>1806</v>
      </c>
      <c r="E390" s="633" t="s">
        <v>2659</v>
      </c>
      <c r="F390" s="633" t="s">
        <v>2660</v>
      </c>
      <c r="G390" s="633" t="s">
        <v>1809</v>
      </c>
      <c r="H390" s="633" t="s">
        <v>2547</v>
      </c>
    </row>
    <row r="391" customFormat="false" ht="11.25" hidden="false" customHeight="false" outlineLevel="0" collapsed="false">
      <c r="A391" s="633" t="n">
        <v>390</v>
      </c>
      <c r="B391" s="633" t="s">
        <v>1804</v>
      </c>
      <c r="C391" s="633" t="s">
        <v>1805</v>
      </c>
      <c r="D391" s="633" t="s">
        <v>1806</v>
      </c>
      <c r="E391" s="633" t="s">
        <v>1824</v>
      </c>
      <c r="F391" s="633" t="s">
        <v>1825</v>
      </c>
      <c r="G391" s="633" t="s">
        <v>1826</v>
      </c>
      <c r="H391" s="633" t="s">
        <v>2547</v>
      </c>
    </row>
    <row r="392" customFormat="false" ht="11.25" hidden="false" customHeight="false" outlineLevel="0" collapsed="false">
      <c r="A392" s="633" t="n">
        <v>391</v>
      </c>
      <c r="B392" s="633" t="s">
        <v>1804</v>
      </c>
      <c r="C392" s="633" t="s">
        <v>1805</v>
      </c>
      <c r="D392" s="633" t="s">
        <v>1806</v>
      </c>
      <c r="E392" s="633" t="s">
        <v>1827</v>
      </c>
      <c r="F392" s="633" t="s">
        <v>1828</v>
      </c>
      <c r="G392" s="633" t="s">
        <v>1829</v>
      </c>
      <c r="H392" s="633" t="s">
        <v>2546</v>
      </c>
    </row>
    <row r="393" customFormat="false" ht="11.25" hidden="false" customHeight="false" outlineLevel="0" collapsed="false">
      <c r="A393" s="633" t="n">
        <v>392</v>
      </c>
      <c r="B393" s="633" t="s">
        <v>1804</v>
      </c>
      <c r="C393" s="633" t="s">
        <v>1805</v>
      </c>
      <c r="D393" s="633" t="s">
        <v>1806</v>
      </c>
      <c r="E393" s="633" t="s">
        <v>1832</v>
      </c>
      <c r="F393" s="633" t="s">
        <v>1833</v>
      </c>
      <c r="G393" s="633" t="s">
        <v>1823</v>
      </c>
      <c r="H393" s="633" t="s">
        <v>2547</v>
      </c>
    </row>
    <row r="394" customFormat="false" ht="11.25" hidden="false" customHeight="false" outlineLevel="0" collapsed="false">
      <c r="A394" s="633" t="n">
        <v>393</v>
      </c>
      <c r="B394" s="633" t="s">
        <v>1804</v>
      </c>
      <c r="C394" s="633" t="s">
        <v>1805</v>
      </c>
      <c r="D394" s="633" t="s">
        <v>1806</v>
      </c>
      <c r="E394" s="633" t="s">
        <v>2450</v>
      </c>
      <c r="F394" s="633" t="s">
        <v>2451</v>
      </c>
      <c r="G394" s="633" t="s">
        <v>2452</v>
      </c>
      <c r="H394" s="633" t="s">
        <v>2547</v>
      </c>
    </row>
    <row r="395" customFormat="false" ht="11.25" hidden="false" customHeight="false" outlineLevel="0" collapsed="false">
      <c r="A395" s="633" t="n">
        <v>394</v>
      </c>
      <c r="B395" s="633" t="s">
        <v>1804</v>
      </c>
      <c r="C395" s="633" t="s">
        <v>1805</v>
      </c>
      <c r="D395" s="633" t="s">
        <v>1806</v>
      </c>
      <c r="E395" s="633" t="s">
        <v>1834</v>
      </c>
      <c r="F395" s="633" t="s">
        <v>1835</v>
      </c>
      <c r="G395" s="633" t="s">
        <v>1836</v>
      </c>
      <c r="H395" s="633" t="s">
        <v>2546</v>
      </c>
    </row>
    <row r="396" customFormat="false" ht="11.25" hidden="false" customHeight="false" outlineLevel="0" collapsed="false">
      <c r="A396" s="633" t="n">
        <v>395</v>
      </c>
      <c r="B396" s="633" t="s">
        <v>1804</v>
      </c>
      <c r="C396" s="633" t="s">
        <v>1805</v>
      </c>
      <c r="D396" s="633" t="s">
        <v>1806</v>
      </c>
      <c r="E396" s="633" t="s">
        <v>1837</v>
      </c>
      <c r="F396" s="633" t="s">
        <v>1838</v>
      </c>
      <c r="G396" s="633" t="s">
        <v>1809</v>
      </c>
      <c r="H396" s="633" t="s">
        <v>2661</v>
      </c>
    </row>
    <row r="397" customFormat="false" ht="11.25" hidden="false" customHeight="false" outlineLevel="0" collapsed="false">
      <c r="A397" s="633" t="n">
        <v>396</v>
      </c>
      <c r="B397" s="633" t="s">
        <v>1804</v>
      </c>
      <c r="C397" s="633" t="s">
        <v>1805</v>
      </c>
      <c r="D397" s="633" t="s">
        <v>1806</v>
      </c>
      <c r="E397" s="633" t="s">
        <v>1839</v>
      </c>
      <c r="F397" s="633" t="s">
        <v>1622</v>
      </c>
      <c r="G397" s="633" t="s">
        <v>1840</v>
      </c>
      <c r="H397" s="633" t="s">
        <v>2547</v>
      </c>
    </row>
    <row r="398" customFormat="false" ht="11.25" hidden="false" customHeight="false" outlineLevel="0" collapsed="false">
      <c r="A398" s="633" t="n">
        <v>397</v>
      </c>
      <c r="B398" s="633" t="s">
        <v>1804</v>
      </c>
      <c r="C398" s="633" t="s">
        <v>1804</v>
      </c>
      <c r="D398" s="633" t="s">
        <v>1806</v>
      </c>
      <c r="E398" s="633" t="s">
        <v>1824</v>
      </c>
      <c r="F398" s="633" t="s">
        <v>1825</v>
      </c>
      <c r="G398" s="633" t="s">
        <v>1826</v>
      </c>
      <c r="H398" s="633" t="s">
        <v>2547</v>
      </c>
    </row>
    <row r="399" customFormat="false" ht="11.25" hidden="false" customHeight="false" outlineLevel="0" collapsed="false">
      <c r="A399" s="633" t="n">
        <v>398</v>
      </c>
      <c r="B399" s="633" t="s">
        <v>1804</v>
      </c>
      <c r="C399" s="633" t="s">
        <v>1804</v>
      </c>
      <c r="D399" s="633" t="s">
        <v>1806</v>
      </c>
      <c r="E399" s="633" t="s">
        <v>2450</v>
      </c>
      <c r="F399" s="633" t="s">
        <v>2451</v>
      </c>
      <c r="G399" s="633" t="s">
        <v>2452</v>
      </c>
      <c r="H399" s="633" t="s">
        <v>2547</v>
      </c>
    </row>
    <row r="400" customFormat="false" ht="11.25" hidden="false" customHeight="false" outlineLevel="0" collapsed="false">
      <c r="A400" s="633" t="n">
        <v>399</v>
      </c>
      <c r="B400" s="633" t="s">
        <v>1841</v>
      </c>
      <c r="C400" s="633" t="s">
        <v>1842</v>
      </c>
      <c r="D400" s="633" t="s">
        <v>1843</v>
      </c>
      <c r="E400" s="633" t="s">
        <v>1844</v>
      </c>
      <c r="F400" s="633" t="s">
        <v>1845</v>
      </c>
      <c r="G400" s="633" t="s">
        <v>1846</v>
      </c>
      <c r="H400" s="633" t="s">
        <v>2546</v>
      </c>
    </row>
    <row r="401" customFormat="false" ht="11.25" hidden="false" customHeight="false" outlineLevel="0" collapsed="false">
      <c r="A401" s="633" t="n">
        <v>400</v>
      </c>
      <c r="B401" s="633" t="s">
        <v>1841</v>
      </c>
      <c r="C401" s="633" t="s">
        <v>1842</v>
      </c>
      <c r="D401" s="633" t="s">
        <v>1843</v>
      </c>
      <c r="E401" s="633" t="s">
        <v>1621</v>
      </c>
      <c r="F401" s="633" t="s">
        <v>1622</v>
      </c>
      <c r="G401" s="633" t="s">
        <v>1623</v>
      </c>
      <c r="H401" s="633" t="s">
        <v>2547</v>
      </c>
    </row>
    <row r="402" customFormat="false" ht="11.25" hidden="false" customHeight="false" outlineLevel="0" collapsed="false">
      <c r="A402" s="633" t="n">
        <v>401</v>
      </c>
      <c r="B402" s="633" t="s">
        <v>1841</v>
      </c>
      <c r="C402" s="633" t="s">
        <v>1847</v>
      </c>
      <c r="D402" s="633" t="s">
        <v>1848</v>
      </c>
      <c r="E402" s="633" t="s">
        <v>1849</v>
      </c>
      <c r="F402" s="633" t="s">
        <v>1850</v>
      </c>
      <c r="G402" s="633" t="s">
        <v>1846</v>
      </c>
      <c r="H402" s="633" t="s">
        <v>2546</v>
      </c>
    </row>
    <row r="403" customFormat="false" ht="11.25" hidden="false" customHeight="false" outlineLevel="0" collapsed="false">
      <c r="A403" s="633" t="n">
        <v>402</v>
      </c>
      <c r="B403" s="633" t="s">
        <v>1841</v>
      </c>
      <c r="C403" s="633" t="s">
        <v>1847</v>
      </c>
      <c r="D403" s="633" t="s">
        <v>1848</v>
      </c>
      <c r="E403" s="633" t="s">
        <v>1621</v>
      </c>
      <c r="F403" s="633" t="s">
        <v>1622</v>
      </c>
      <c r="G403" s="633" t="s">
        <v>1623</v>
      </c>
      <c r="H403" s="633" t="s">
        <v>2547</v>
      </c>
    </row>
    <row r="404" customFormat="false" ht="11.25" hidden="false" customHeight="false" outlineLevel="0" collapsed="false">
      <c r="A404" s="633" t="n">
        <v>403</v>
      </c>
      <c r="B404" s="633" t="s">
        <v>1841</v>
      </c>
      <c r="C404" s="633" t="s">
        <v>1853</v>
      </c>
      <c r="D404" s="633" t="s">
        <v>1854</v>
      </c>
      <c r="E404" s="633" t="s">
        <v>1855</v>
      </c>
      <c r="F404" s="633" t="s">
        <v>1856</v>
      </c>
      <c r="G404" s="633" t="s">
        <v>1857</v>
      </c>
      <c r="H404" s="633" t="s">
        <v>2546</v>
      </c>
    </row>
    <row r="405" customFormat="false" ht="11.25" hidden="false" customHeight="false" outlineLevel="0" collapsed="false">
      <c r="A405" s="633" t="n">
        <v>404</v>
      </c>
      <c r="B405" s="633" t="s">
        <v>1841</v>
      </c>
      <c r="C405" s="633" t="s">
        <v>1858</v>
      </c>
      <c r="D405" s="633" t="s">
        <v>1859</v>
      </c>
      <c r="E405" s="633" t="s">
        <v>1860</v>
      </c>
      <c r="F405" s="633" t="s">
        <v>1861</v>
      </c>
      <c r="G405" s="633" t="s">
        <v>1846</v>
      </c>
      <c r="H405" s="633" t="s">
        <v>2547</v>
      </c>
    </row>
    <row r="406" customFormat="false" ht="11.25" hidden="false" customHeight="false" outlineLevel="0" collapsed="false">
      <c r="A406" s="633" t="n">
        <v>405</v>
      </c>
      <c r="B406" s="633" t="s">
        <v>1862</v>
      </c>
      <c r="C406" s="633" t="s">
        <v>1863</v>
      </c>
      <c r="D406" s="633" t="s">
        <v>1864</v>
      </c>
      <c r="E406" s="633" t="s">
        <v>1865</v>
      </c>
      <c r="F406" s="633" t="s">
        <v>1866</v>
      </c>
      <c r="G406" s="633" t="s">
        <v>1867</v>
      </c>
      <c r="H406" s="633" t="s">
        <v>2546</v>
      </c>
    </row>
    <row r="407" customFormat="false" ht="11.25" hidden="false" customHeight="false" outlineLevel="0" collapsed="false">
      <c r="A407" s="633" t="n">
        <v>406</v>
      </c>
      <c r="B407" s="633" t="s">
        <v>1862</v>
      </c>
      <c r="C407" s="633" t="s">
        <v>1868</v>
      </c>
      <c r="D407" s="633" t="s">
        <v>1869</v>
      </c>
      <c r="E407" s="633" t="s">
        <v>1926</v>
      </c>
      <c r="F407" s="633" t="s">
        <v>2662</v>
      </c>
      <c r="G407" s="633" t="s">
        <v>2663</v>
      </c>
      <c r="H407" s="633" t="s">
        <v>2546</v>
      </c>
    </row>
    <row r="408" customFormat="false" ht="11.25" hidden="false" customHeight="false" outlineLevel="0" collapsed="false">
      <c r="A408" s="633" t="n">
        <v>407</v>
      </c>
      <c r="B408" s="633" t="s">
        <v>1862</v>
      </c>
      <c r="C408" s="633" t="s">
        <v>1868</v>
      </c>
      <c r="D408" s="633" t="s">
        <v>1869</v>
      </c>
      <c r="E408" s="633" t="s">
        <v>1621</v>
      </c>
      <c r="F408" s="633" t="s">
        <v>1622</v>
      </c>
      <c r="G408" s="633" t="s">
        <v>1623</v>
      </c>
      <c r="H408" s="633" t="s">
        <v>2547</v>
      </c>
    </row>
    <row r="409" customFormat="false" ht="11.25" hidden="false" customHeight="false" outlineLevel="0" collapsed="false">
      <c r="A409" s="633" t="n">
        <v>408</v>
      </c>
      <c r="B409" s="633" t="s">
        <v>1862</v>
      </c>
      <c r="C409" s="633" t="s">
        <v>1873</v>
      </c>
      <c r="D409" s="633" t="s">
        <v>1874</v>
      </c>
      <c r="E409" s="633" t="s">
        <v>1875</v>
      </c>
      <c r="F409" s="633" t="s">
        <v>1876</v>
      </c>
      <c r="G409" s="633" t="s">
        <v>1867</v>
      </c>
      <c r="H409" s="633" t="s">
        <v>2546</v>
      </c>
    </row>
    <row r="410" customFormat="false" ht="11.25" hidden="false" customHeight="false" outlineLevel="0" collapsed="false">
      <c r="A410" s="633" t="n">
        <v>409</v>
      </c>
      <c r="B410" s="633" t="s">
        <v>1862</v>
      </c>
      <c r="C410" s="633" t="s">
        <v>1877</v>
      </c>
      <c r="D410" s="633" t="s">
        <v>1878</v>
      </c>
      <c r="E410" s="633" t="s">
        <v>2664</v>
      </c>
      <c r="F410" s="633" t="s">
        <v>2665</v>
      </c>
      <c r="G410" s="633" t="s">
        <v>1867</v>
      </c>
      <c r="H410" s="633" t="s">
        <v>2546</v>
      </c>
    </row>
    <row r="411" customFormat="false" ht="11.25" hidden="false" customHeight="false" outlineLevel="0" collapsed="false">
      <c r="A411" s="633" t="n">
        <v>410</v>
      </c>
      <c r="B411" s="633" t="s">
        <v>1862</v>
      </c>
      <c r="C411" s="633" t="s">
        <v>1881</v>
      </c>
      <c r="D411" s="633" t="s">
        <v>1882</v>
      </c>
      <c r="E411" s="633" t="s">
        <v>2666</v>
      </c>
      <c r="F411" s="633" t="s">
        <v>2667</v>
      </c>
      <c r="G411" s="633" t="s">
        <v>1867</v>
      </c>
      <c r="H411" s="633" t="s">
        <v>2547</v>
      </c>
    </row>
    <row r="412" customFormat="false" ht="11.25" hidden="false" customHeight="false" outlineLevel="0" collapsed="false">
      <c r="A412" s="633" t="n">
        <v>411</v>
      </c>
      <c r="B412" s="633" t="s">
        <v>1862</v>
      </c>
      <c r="C412" s="633" t="s">
        <v>1881</v>
      </c>
      <c r="D412" s="633" t="s">
        <v>1882</v>
      </c>
      <c r="E412" s="633" t="s">
        <v>2668</v>
      </c>
      <c r="F412" s="633" t="s">
        <v>2669</v>
      </c>
      <c r="G412" s="633" t="s">
        <v>1867</v>
      </c>
      <c r="H412" s="633" t="s">
        <v>2546</v>
      </c>
    </row>
    <row r="413" customFormat="false" ht="11.25" hidden="false" customHeight="false" outlineLevel="0" collapsed="false">
      <c r="A413" s="633" t="n">
        <v>412</v>
      </c>
      <c r="B413" s="633" t="s">
        <v>1862</v>
      </c>
      <c r="C413" s="633" t="s">
        <v>2670</v>
      </c>
      <c r="D413" s="633" t="s">
        <v>2671</v>
      </c>
      <c r="E413" s="633" t="s">
        <v>2672</v>
      </c>
      <c r="F413" s="633" t="s">
        <v>2673</v>
      </c>
      <c r="G413" s="633" t="s">
        <v>1867</v>
      </c>
      <c r="H413" s="633" t="s">
        <v>2546</v>
      </c>
    </row>
    <row r="414" customFormat="false" ht="11.25" hidden="false" customHeight="false" outlineLevel="0" collapsed="false">
      <c r="A414" s="633" t="n">
        <v>413</v>
      </c>
      <c r="B414" s="633" t="s">
        <v>1862</v>
      </c>
      <c r="C414" s="633" t="s">
        <v>2674</v>
      </c>
      <c r="D414" s="633" t="s">
        <v>2675</v>
      </c>
      <c r="E414" s="633" t="s">
        <v>2676</v>
      </c>
      <c r="F414" s="633" t="s">
        <v>2677</v>
      </c>
      <c r="G414" s="633" t="s">
        <v>1867</v>
      </c>
      <c r="H414" s="633" t="s">
        <v>2546</v>
      </c>
    </row>
    <row r="415" customFormat="false" ht="11.25" hidden="false" customHeight="false" outlineLevel="0" collapsed="false">
      <c r="A415" s="633" t="n">
        <v>414</v>
      </c>
      <c r="B415" s="633" t="s">
        <v>1862</v>
      </c>
      <c r="C415" s="633" t="s">
        <v>1885</v>
      </c>
      <c r="D415" s="633" t="s">
        <v>1886</v>
      </c>
      <c r="E415" s="633" t="s">
        <v>1887</v>
      </c>
      <c r="F415" s="633" t="s">
        <v>1888</v>
      </c>
      <c r="G415" s="633" t="s">
        <v>1867</v>
      </c>
      <c r="H415" s="633" t="s">
        <v>2546</v>
      </c>
    </row>
    <row r="416" customFormat="false" ht="11.25" hidden="false" customHeight="false" outlineLevel="0" collapsed="false">
      <c r="A416" s="633" t="n">
        <v>415</v>
      </c>
      <c r="B416" s="633" t="s">
        <v>1889</v>
      </c>
      <c r="C416" s="633" t="s">
        <v>1890</v>
      </c>
      <c r="D416" s="633" t="s">
        <v>1891</v>
      </c>
      <c r="E416" s="633" t="s">
        <v>1892</v>
      </c>
      <c r="F416" s="633" t="s">
        <v>1893</v>
      </c>
      <c r="G416" s="633" t="s">
        <v>1894</v>
      </c>
      <c r="H416" s="633" t="s">
        <v>2546</v>
      </c>
    </row>
    <row r="417" customFormat="false" ht="11.25" hidden="false" customHeight="false" outlineLevel="0" collapsed="false">
      <c r="A417" s="633" t="n">
        <v>416</v>
      </c>
      <c r="B417" s="633" t="s">
        <v>1889</v>
      </c>
      <c r="C417" s="633" t="s">
        <v>1890</v>
      </c>
      <c r="D417" s="633" t="s">
        <v>1891</v>
      </c>
      <c r="E417" s="633" t="s">
        <v>2678</v>
      </c>
      <c r="F417" s="633" t="s">
        <v>2656</v>
      </c>
      <c r="G417" s="633" t="s">
        <v>2679</v>
      </c>
      <c r="H417" s="633" t="s">
        <v>2546</v>
      </c>
    </row>
    <row r="418" customFormat="false" ht="11.25" hidden="false" customHeight="false" outlineLevel="0" collapsed="false">
      <c r="A418" s="633" t="n">
        <v>417</v>
      </c>
      <c r="B418" s="633" t="s">
        <v>1889</v>
      </c>
      <c r="C418" s="633" t="s">
        <v>1895</v>
      </c>
      <c r="D418" s="633" t="s">
        <v>1896</v>
      </c>
      <c r="E418" s="633" t="s">
        <v>2680</v>
      </c>
      <c r="F418" s="633" t="s">
        <v>2681</v>
      </c>
      <c r="G418" s="633" t="s">
        <v>1903</v>
      </c>
      <c r="H418" s="633" t="s">
        <v>2547</v>
      </c>
    </row>
    <row r="419" customFormat="false" ht="11.25" hidden="false" customHeight="false" outlineLevel="0" collapsed="false">
      <c r="A419" s="633" t="n">
        <v>418</v>
      </c>
      <c r="B419" s="633" t="s">
        <v>1889</v>
      </c>
      <c r="C419" s="633" t="s">
        <v>1895</v>
      </c>
      <c r="D419" s="633" t="s">
        <v>1896</v>
      </c>
      <c r="E419" s="633" t="s">
        <v>1892</v>
      </c>
      <c r="F419" s="633" t="s">
        <v>1893</v>
      </c>
      <c r="G419" s="633" t="s">
        <v>1894</v>
      </c>
      <c r="H419" s="633" t="s">
        <v>2546</v>
      </c>
    </row>
    <row r="420" customFormat="false" ht="11.25" hidden="false" customHeight="false" outlineLevel="0" collapsed="false">
      <c r="A420" s="633" t="n">
        <v>419</v>
      </c>
      <c r="B420" s="633" t="s">
        <v>1889</v>
      </c>
      <c r="C420" s="633" t="s">
        <v>1895</v>
      </c>
      <c r="D420" s="633" t="s">
        <v>1896</v>
      </c>
      <c r="E420" s="633" t="s">
        <v>2678</v>
      </c>
      <c r="F420" s="633" t="s">
        <v>2656</v>
      </c>
      <c r="G420" s="633" t="s">
        <v>2679</v>
      </c>
      <c r="H420" s="633" t="s">
        <v>2546</v>
      </c>
    </row>
    <row r="421" customFormat="false" ht="11.25" hidden="false" customHeight="false" outlineLevel="0" collapsed="false">
      <c r="A421" s="633" t="n">
        <v>420</v>
      </c>
      <c r="B421" s="633" t="s">
        <v>1889</v>
      </c>
      <c r="C421" s="633" t="s">
        <v>1889</v>
      </c>
      <c r="D421" s="633" t="s">
        <v>2682</v>
      </c>
      <c r="E421" s="633" t="s">
        <v>2678</v>
      </c>
      <c r="F421" s="633" t="s">
        <v>2656</v>
      </c>
      <c r="G421" s="633" t="s">
        <v>2679</v>
      </c>
      <c r="H421" s="633" t="s">
        <v>2546</v>
      </c>
    </row>
    <row r="422" customFormat="false" ht="11.25" hidden="false" customHeight="false" outlineLevel="0" collapsed="false">
      <c r="A422" s="633" t="n">
        <v>421</v>
      </c>
      <c r="B422" s="633" t="s">
        <v>1889</v>
      </c>
      <c r="C422" s="633" t="s">
        <v>1897</v>
      </c>
      <c r="D422" s="633" t="s">
        <v>1898</v>
      </c>
      <c r="E422" s="633" t="s">
        <v>1892</v>
      </c>
      <c r="F422" s="633" t="s">
        <v>1893</v>
      </c>
      <c r="G422" s="633" t="s">
        <v>1894</v>
      </c>
      <c r="H422" s="633" t="s">
        <v>2546</v>
      </c>
    </row>
    <row r="423" customFormat="false" ht="11.25" hidden="false" customHeight="false" outlineLevel="0" collapsed="false">
      <c r="A423" s="633" t="n">
        <v>422</v>
      </c>
      <c r="B423" s="633" t="s">
        <v>1889</v>
      </c>
      <c r="C423" s="633" t="s">
        <v>1897</v>
      </c>
      <c r="D423" s="633" t="s">
        <v>1898</v>
      </c>
      <c r="E423" s="633" t="s">
        <v>2683</v>
      </c>
      <c r="F423" s="633" t="s">
        <v>2684</v>
      </c>
      <c r="G423" s="633" t="s">
        <v>1894</v>
      </c>
      <c r="H423" s="633" t="s">
        <v>2547</v>
      </c>
    </row>
    <row r="424" customFormat="false" ht="11.25" hidden="false" customHeight="false" outlineLevel="0" collapsed="false">
      <c r="A424" s="633" t="n">
        <v>423</v>
      </c>
      <c r="B424" s="633" t="s">
        <v>1889</v>
      </c>
      <c r="C424" s="633" t="s">
        <v>1897</v>
      </c>
      <c r="D424" s="633" t="s">
        <v>1898</v>
      </c>
      <c r="E424" s="633" t="s">
        <v>2678</v>
      </c>
      <c r="F424" s="633" t="s">
        <v>2656</v>
      </c>
      <c r="G424" s="633" t="s">
        <v>2679</v>
      </c>
      <c r="H424" s="633" t="s">
        <v>2546</v>
      </c>
    </row>
    <row r="425" customFormat="false" ht="11.25" hidden="false" customHeight="false" outlineLevel="0" collapsed="false">
      <c r="A425" s="633" t="n">
        <v>424</v>
      </c>
      <c r="B425" s="633" t="s">
        <v>1889</v>
      </c>
      <c r="C425" s="633" t="s">
        <v>1899</v>
      </c>
      <c r="D425" s="633" t="s">
        <v>1900</v>
      </c>
      <c r="E425" s="633" t="s">
        <v>1901</v>
      </c>
      <c r="F425" s="633" t="s">
        <v>1902</v>
      </c>
      <c r="G425" s="633" t="s">
        <v>1903</v>
      </c>
      <c r="H425" s="633" t="s">
        <v>2546</v>
      </c>
    </row>
    <row r="426" customFormat="false" ht="11.25" hidden="false" customHeight="false" outlineLevel="0" collapsed="false">
      <c r="A426" s="633" t="n">
        <v>425</v>
      </c>
      <c r="B426" s="633" t="s">
        <v>1889</v>
      </c>
      <c r="C426" s="633" t="s">
        <v>1899</v>
      </c>
      <c r="D426" s="633" t="s">
        <v>1900</v>
      </c>
      <c r="E426" s="633" t="s">
        <v>2678</v>
      </c>
      <c r="F426" s="633" t="s">
        <v>2656</v>
      </c>
      <c r="G426" s="633" t="s">
        <v>2679</v>
      </c>
      <c r="H426" s="633" t="s">
        <v>2546</v>
      </c>
    </row>
    <row r="427" customFormat="false" ht="11.25" hidden="false" customHeight="false" outlineLevel="0" collapsed="false">
      <c r="A427" s="633" t="n">
        <v>426</v>
      </c>
      <c r="B427" s="633" t="s">
        <v>1889</v>
      </c>
      <c r="C427" s="633" t="s">
        <v>1899</v>
      </c>
      <c r="D427" s="633" t="s">
        <v>1900</v>
      </c>
      <c r="E427" s="633" t="s">
        <v>1621</v>
      </c>
      <c r="F427" s="633" t="s">
        <v>1622</v>
      </c>
      <c r="G427" s="633" t="s">
        <v>1623</v>
      </c>
      <c r="H427" s="633" t="s">
        <v>2547</v>
      </c>
    </row>
    <row r="428" customFormat="false" ht="11.25" hidden="false" customHeight="false" outlineLevel="0" collapsed="false">
      <c r="A428" s="633" t="n">
        <v>427</v>
      </c>
      <c r="B428" s="633" t="s">
        <v>1889</v>
      </c>
      <c r="C428" s="633" t="s">
        <v>1904</v>
      </c>
      <c r="D428" s="633" t="s">
        <v>1905</v>
      </c>
      <c r="E428" s="633" t="s">
        <v>1892</v>
      </c>
      <c r="F428" s="633" t="s">
        <v>1893</v>
      </c>
      <c r="G428" s="633" t="s">
        <v>1894</v>
      </c>
      <c r="H428" s="633" t="s">
        <v>2546</v>
      </c>
    </row>
    <row r="429" customFormat="false" ht="11.25" hidden="false" customHeight="false" outlineLevel="0" collapsed="false">
      <c r="A429" s="633" t="n">
        <v>428</v>
      </c>
      <c r="B429" s="633" t="s">
        <v>1889</v>
      </c>
      <c r="C429" s="633" t="s">
        <v>1904</v>
      </c>
      <c r="D429" s="633" t="s">
        <v>1905</v>
      </c>
      <c r="E429" s="633" t="s">
        <v>2678</v>
      </c>
      <c r="F429" s="633" t="s">
        <v>2656</v>
      </c>
      <c r="G429" s="633" t="s">
        <v>2679</v>
      </c>
      <c r="H429" s="633" t="s">
        <v>2546</v>
      </c>
    </row>
    <row r="430" customFormat="false" ht="11.25" hidden="false" customHeight="false" outlineLevel="0" collapsed="false">
      <c r="A430" s="633" t="n">
        <v>429</v>
      </c>
      <c r="B430" s="633" t="s">
        <v>1889</v>
      </c>
      <c r="C430" s="633" t="s">
        <v>1906</v>
      </c>
      <c r="D430" s="633" t="s">
        <v>1907</v>
      </c>
      <c r="E430" s="633" t="s">
        <v>2678</v>
      </c>
      <c r="F430" s="633" t="s">
        <v>2656</v>
      </c>
      <c r="G430" s="633" t="s">
        <v>2679</v>
      </c>
      <c r="H430" s="633" t="s">
        <v>2546</v>
      </c>
    </row>
    <row r="431" customFormat="false" ht="11.25" hidden="false" customHeight="false" outlineLevel="0" collapsed="false">
      <c r="A431" s="633" t="n">
        <v>430</v>
      </c>
      <c r="B431" s="633" t="s">
        <v>1889</v>
      </c>
      <c r="C431" s="633" t="s">
        <v>1906</v>
      </c>
      <c r="D431" s="633" t="s">
        <v>1907</v>
      </c>
      <c r="E431" s="633" t="s">
        <v>1621</v>
      </c>
      <c r="F431" s="633" t="s">
        <v>1622</v>
      </c>
      <c r="G431" s="633" t="s">
        <v>1623</v>
      </c>
      <c r="H431" s="633" t="s">
        <v>2547</v>
      </c>
    </row>
    <row r="432" customFormat="false" ht="11.25" hidden="false" customHeight="false" outlineLevel="0" collapsed="false">
      <c r="A432" s="633" t="n">
        <v>431</v>
      </c>
      <c r="B432" s="633" t="s">
        <v>1889</v>
      </c>
      <c r="C432" s="633" t="s">
        <v>1908</v>
      </c>
      <c r="D432" s="633" t="s">
        <v>1909</v>
      </c>
      <c r="E432" s="633" t="s">
        <v>2685</v>
      </c>
      <c r="F432" s="633" t="s">
        <v>2686</v>
      </c>
      <c r="G432" s="633" t="s">
        <v>1903</v>
      </c>
      <c r="H432" s="633" t="s">
        <v>2547</v>
      </c>
    </row>
    <row r="433" customFormat="false" ht="11.25" hidden="false" customHeight="false" outlineLevel="0" collapsed="false">
      <c r="A433" s="633" t="n">
        <v>432</v>
      </c>
      <c r="B433" s="633" t="s">
        <v>1889</v>
      </c>
      <c r="C433" s="633" t="s">
        <v>1908</v>
      </c>
      <c r="D433" s="633" t="s">
        <v>1909</v>
      </c>
      <c r="E433" s="633" t="s">
        <v>1892</v>
      </c>
      <c r="F433" s="633" t="s">
        <v>1893</v>
      </c>
      <c r="G433" s="633" t="s">
        <v>1894</v>
      </c>
      <c r="H433" s="633" t="s">
        <v>2546</v>
      </c>
    </row>
    <row r="434" customFormat="false" ht="11.25" hidden="false" customHeight="false" outlineLevel="0" collapsed="false">
      <c r="A434" s="633" t="n">
        <v>433</v>
      </c>
      <c r="B434" s="633" t="s">
        <v>1889</v>
      </c>
      <c r="C434" s="633" t="s">
        <v>1908</v>
      </c>
      <c r="D434" s="633" t="s">
        <v>1909</v>
      </c>
      <c r="E434" s="633" t="s">
        <v>2678</v>
      </c>
      <c r="F434" s="633" t="s">
        <v>2656</v>
      </c>
      <c r="G434" s="633" t="s">
        <v>2679</v>
      </c>
      <c r="H434" s="633" t="s">
        <v>2546</v>
      </c>
    </row>
    <row r="435" customFormat="false" ht="11.25" hidden="false" customHeight="false" outlineLevel="0" collapsed="false">
      <c r="A435" s="633" t="n">
        <v>434</v>
      </c>
      <c r="B435" s="633" t="s">
        <v>1889</v>
      </c>
      <c r="C435" s="633" t="s">
        <v>1910</v>
      </c>
      <c r="D435" s="633" t="s">
        <v>1911</v>
      </c>
      <c r="E435" s="633" t="s">
        <v>1892</v>
      </c>
      <c r="F435" s="633" t="s">
        <v>1893</v>
      </c>
      <c r="G435" s="633" t="s">
        <v>1894</v>
      </c>
      <c r="H435" s="633" t="s">
        <v>2546</v>
      </c>
    </row>
    <row r="436" customFormat="false" ht="11.25" hidden="false" customHeight="false" outlineLevel="0" collapsed="false">
      <c r="A436" s="633" t="n">
        <v>435</v>
      </c>
      <c r="B436" s="633" t="s">
        <v>1889</v>
      </c>
      <c r="C436" s="633" t="s">
        <v>1910</v>
      </c>
      <c r="D436" s="633" t="s">
        <v>1911</v>
      </c>
      <c r="E436" s="633" t="s">
        <v>2678</v>
      </c>
      <c r="F436" s="633" t="s">
        <v>2656</v>
      </c>
      <c r="G436" s="633" t="s">
        <v>2679</v>
      </c>
      <c r="H436" s="633" t="s">
        <v>2546</v>
      </c>
    </row>
    <row r="437" customFormat="false" ht="11.25" hidden="false" customHeight="false" outlineLevel="0" collapsed="false">
      <c r="A437" s="633" t="n">
        <v>436</v>
      </c>
      <c r="B437" s="633" t="s">
        <v>1889</v>
      </c>
      <c r="C437" s="633" t="s">
        <v>1910</v>
      </c>
      <c r="D437" s="633" t="s">
        <v>1911</v>
      </c>
      <c r="E437" s="633" t="s">
        <v>1621</v>
      </c>
      <c r="F437" s="633" t="s">
        <v>1622</v>
      </c>
      <c r="G437" s="633" t="s">
        <v>1623</v>
      </c>
      <c r="H437" s="633" t="s">
        <v>2547</v>
      </c>
    </row>
    <row r="438" customFormat="false" ht="11.25" hidden="false" customHeight="false" outlineLevel="0" collapsed="false">
      <c r="A438" s="633" t="n">
        <v>437</v>
      </c>
      <c r="B438" s="633" t="s">
        <v>1889</v>
      </c>
      <c r="C438" s="633" t="s">
        <v>2687</v>
      </c>
      <c r="D438" s="633" t="s">
        <v>2688</v>
      </c>
      <c r="E438" s="633" t="s">
        <v>2678</v>
      </c>
      <c r="F438" s="633" t="s">
        <v>2656</v>
      </c>
      <c r="G438" s="633" t="s">
        <v>2679</v>
      </c>
      <c r="H438" s="633" t="s">
        <v>2546</v>
      </c>
    </row>
    <row r="439" customFormat="false" ht="11.25" hidden="false" customHeight="false" outlineLevel="0" collapsed="false">
      <c r="A439" s="633" t="n">
        <v>438</v>
      </c>
      <c r="B439" s="633" t="s">
        <v>1889</v>
      </c>
      <c r="C439" s="633" t="s">
        <v>1912</v>
      </c>
      <c r="D439" s="633" t="s">
        <v>1913</v>
      </c>
      <c r="E439" s="633" t="s">
        <v>1892</v>
      </c>
      <c r="F439" s="633" t="s">
        <v>1893</v>
      </c>
      <c r="G439" s="633" t="s">
        <v>1894</v>
      </c>
      <c r="H439" s="633" t="s">
        <v>2546</v>
      </c>
    </row>
    <row r="440" customFormat="false" ht="11.25" hidden="false" customHeight="false" outlineLevel="0" collapsed="false">
      <c r="A440" s="633" t="n">
        <v>439</v>
      </c>
      <c r="B440" s="633" t="s">
        <v>1889</v>
      </c>
      <c r="C440" s="633" t="s">
        <v>1912</v>
      </c>
      <c r="D440" s="633" t="s">
        <v>1913</v>
      </c>
      <c r="E440" s="633" t="s">
        <v>2678</v>
      </c>
      <c r="F440" s="633" t="s">
        <v>2656</v>
      </c>
      <c r="G440" s="633" t="s">
        <v>2679</v>
      </c>
      <c r="H440" s="633" t="s">
        <v>2546</v>
      </c>
    </row>
    <row r="441" customFormat="false" ht="11.25" hidden="false" customHeight="false" outlineLevel="0" collapsed="false">
      <c r="A441" s="633" t="n">
        <v>440</v>
      </c>
      <c r="B441" s="633" t="s">
        <v>1889</v>
      </c>
      <c r="C441" s="633" t="s">
        <v>1914</v>
      </c>
      <c r="D441" s="633" t="s">
        <v>1915</v>
      </c>
      <c r="E441" s="633" t="s">
        <v>1892</v>
      </c>
      <c r="F441" s="633" t="s">
        <v>1893</v>
      </c>
      <c r="G441" s="633" t="s">
        <v>1894</v>
      </c>
      <c r="H441" s="633" t="s">
        <v>2546</v>
      </c>
    </row>
    <row r="442" customFormat="false" ht="11.25" hidden="false" customHeight="false" outlineLevel="0" collapsed="false">
      <c r="A442" s="633" t="n">
        <v>441</v>
      </c>
      <c r="B442" s="633" t="s">
        <v>1889</v>
      </c>
      <c r="C442" s="633" t="s">
        <v>1914</v>
      </c>
      <c r="D442" s="633" t="s">
        <v>1915</v>
      </c>
      <c r="E442" s="633" t="s">
        <v>2678</v>
      </c>
      <c r="F442" s="633" t="s">
        <v>2656</v>
      </c>
      <c r="G442" s="633" t="s">
        <v>2679</v>
      </c>
      <c r="H442" s="633" t="s">
        <v>2546</v>
      </c>
    </row>
    <row r="443" customFormat="false" ht="11.25" hidden="false" customHeight="false" outlineLevel="0" collapsed="false">
      <c r="A443" s="633" t="n">
        <v>442</v>
      </c>
      <c r="B443" s="633" t="s">
        <v>1916</v>
      </c>
      <c r="C443" s="633" t="s">
        <v>2689</v>
      </c>
      <c r="D443" s="633" t="s">
        <v>2690</v>
      </c>
      <c r="E443" s="633" t="s">
        <v>2691</v>
      </c>
      <c r="F443" s="633" t="s">
        <v>2692</v>
      </c>
      <c r="G443" s="633" t="s">
        <v>1921</v>
      </c>
      <c r="H443" s="633" t="s">
        <v>2547</v>
      </c>
    </row>
    <row r="444" customFormat="false" ht="11.25" hidden="false" customHeight="false" outlineLevel="0" collapsed="false">
      <c r="A444" s="633" t="n">
        <v>443</v>
      </c>
      <c r="B444" s="633" t="s">
        <v>1916</v>
      </c>
      <c r="C444" s="633" t="s">
        <v>1917</v>
      </c>
      <c r="D444" s="633" t="s">
        <v>1918</v>
      </c>
      <c r="E444" s="633" t="s">
        <v>1919</v>
      </c>
      <c r="F444" s="633" t="s">
        <v>1920</v>
      </c>
      <c r="G444" s="633" t="s">
        <v>1921</v>
      </c>
      <c r="H444" s="633" t="s">
        <v>2546</v>
      </c>
    </row>
    <row r="445" customFormat="false" ht="11.25" hidden="false" customHeight="false" outlineLevel="0" collapsed="false">
      <c r="A445" s="633" t="n">
        <v>444</v>
      </c>
      <c r="B445" s="633" t="s">
        <v>1916</v>
      </c>
      <c r="C445" s="633" t="s">
        <v>1917</v>
      </c>
      <c r="D445" s="633" t="s">
        <v>1918</v>
      </c>
      <c r="E445" s="633" t="s">
        <v>2693</v>
      </c>
      <c r="F445" s="633" t="s">
        <v>2694</v>
      </c>
      <c r="G445" s="633" t="s">
        <v>1921</v>
      </c>
      <c r="H445" s="633" t="s">
        <v>2546</v>
      </c>
    </row>
    <row r="446" customFormat="false" ht="11.25" hidden="false" customHeight="false" outlineLevel="0" collapsed="false">
      <c r="A446" s="633" t="n">
        <v>445</v>
      </c>
      <c r="B446" s="633" t="s">
        <v>1916</v>
      </c>
      <c r="C446" s="633" t="s">
        <v>1917</v>
      </c>
      <c r="D446" s="633" t="s">
        <v>1918</v>
      </c>
      <c r="E446" s="633" t="s">
        <v>1621</v>
      </c>
      <c r="F446" s="633" t="s">
        <v>1622</v>
      </c>
      <c r="G446" s="633" t="s">
        <v>1623</v>
      </c>
      <c r="H446" s="633" t="s">
        <v>2547</v>
      </c>
    </row>
    <row r="447" customFormat="false" ht="11.25" hidden="false" customHeight="false" outlineLevel="0" collapsed="false">
      <c r="A447" s="633" t="n">
        <v>446</v>
      </c>
      <c r="B447" s="633" t="s">
        <v>1916</v>
      </c>
      <c r="C447" s="633" t="s">
        <v>1922</v>
      </c>
      <c r="D447" s="633" t="s">
        <v>1923</v>
      </c>
      <c r="E447" s="633" t="s">
        <v>1926</v>
      </c>
      <c r="F447" s="633" t="s">
        <v>1927</v>
      </c>
      <c r="G447" s="633" t="s">
        <v>1872</v>
      </c>
      <c r="H447" s="633" t="s">
        <v>2546</v>
      </c>
    </row>
    <row r="448" customFormat="false" ht="11.25" hidden="false" customHeight="false" outlineLevel="0" collapsed="false">
      <c r="A448" s="633" t="n">
        <v>447</v>
      </c>
      <c r="B448" s="633" t="s">
        <v>1916</v>
      </c>
      <c r="C448" s="633" t="s">
        <v>1922</v>
      </c>
      <c r="D448" s="633" t="s">
        <v>1923</v>
      </c>
      <c r="E448" s="633" t="s">
        <v>2695</v>
      </c>
      <c r="F448" s="633" t="s">
        <v>2696</v>
      </c>
      <c r="G448" s="633" t="s">
        <v>1872</v>
      </c>
      <c r="H448" s="633" t="s">
        <v>2547</v>
      </c>
    </row>
    <row r="449" customFormat="false" ht="11.25" hidden="false" customHeight="false" outlineLevel="0" collapsed="false">
      <c r="A449" s="633" t="n">
        <v>448</v>
      </c>
      <c r="B449" s="633" t="s">
        <v>1916</v>
      </c>
      <c r="C449" s="633" t="s">
        <v>1922</v>
      </c>
      <c r="D449" s="633" t="s">
        <v>1923</v>
      </c>
      <c r="E449" s="633" t="s">
        <v>1621</v>
      </c>
      <c r="F449" s="633" t="s">
        <v>1622</v>
      </c>
      <c r="G449" s="633" t="s">
        <v>1623</v>
      </c>
      <c r="H449" s="633" t="s">
        <v>2547</v>
      </c>
    </row>
    <row r="450" customFormat="false" ht="11.25" hidden="false" customHeight="false" outlineLevel="0" collapsed="false">
      <c r="A450" s="633" t="n">
        <v>449</v>
      </c>
      <c r="B450" s="633" t="s">
        <v>1916</v>
      </c>
      <c r="C450" s="633" t="s">
        <v>2697</v>
      </c>
      <c r="D450" s="633" t="s">
        <v>2698</v>
      </c>
      <c r="E450" s="633" t="s">
        <v>2699</v>
      </c>
      <c r="F450" s="633" t="s">
        <v>2700</v>
      </c>
      <c r="G450" s="633" t="s">
        <v>1921</v>
      </c>
      <c r="H450" s="633" t="s">
        <v>2547</v>
      </c>
    </row>
    <row r="451" customFormat="false" ht="11.25" hidden="false" customHeight="false" outlineLevel="0" collapsed="false">
      <c r="A451" s="633" t="n">
        <v>450</v>
      </c>
      <c r="B451" s="633" t="s">
        <v>1916</v>
      </c>
      <c r="C451" s="633" t="s">
        <v>2701</v>
      </c>
      <c r="D451" s="633" t="s">
        <v>2702</v>
      </c>
      <c r="E451" s="633" t="s">
        <v>2703</v>
      </c>
      <c r="F451" s="633" t="s">
        <v>2704</v>
      </c>
      <c r="G451" s="633" t="s">
        <v>1921</v>
      </c>
      <c r="H451" s="633" t="s">
        <v>2547</v>
      </c>
    </row>
    <row r="452" customFormat="false" ht="11.25" hidden="false" customHeight="false" outlineLevel="0" collapsed="false">
      <c r="A452" s="633" t="n">
        <v>451</v>
      </c>
      <c r="B452" s="633" t="s">
        <v>1916</v>
      </c>
      <c r="C452" s="633" t="s">
        <v>2705</v>
      </c>
      <c r="D452" s="633" t="s">
        <v>2706</v>
      </c>
      <c r="E452" s="633" t="s">
        <v>2707</v>
      </c>
      <c r="F452" s="633" t="s">
        <v>2708</v>
      </c>
      <c r="G452" s="633" t="s">
        <v>1921</v>
      </c>
      <c r="H452" s="633" t="s">
        <v>2547</v>
      </c>
    </row>
    <row r="453" customFormat="false" ht="11.25" hidden="false" customHeight="false" outlineLevel="0" collapsed="false">
      <c r="A453" s="633" t="n">
        <v>452</v>
      </c>
      <c r="B453" s="633" t="s">
        <v>1916</v>
      </c>
      <c r="C453" s="633" t="s">
        <v>1928</v>
      </c>
      <c r="D453" s="633" t="s">
        <v>1929</v>
      </c>
      <c r="E453" s="633" t="s">
        <v>1930</v>
      </c>
      <c r="F453" s="633" t="s">
        <v>1931</v>
      </c>
      <c r="G453" s="633" t="s">
        <v>1921</v>
      </c>
      <c r="H453" s="633" t="s">
        <v>2547</v>
      </c>
    </row>
    <row r="454" customFormat="false" ht="11.25" hidden="false" customHeight="false" outlineLevel="0" collapsed="false">
      <c r="A454" s="633" t="n">
        <v>453</v>
      </c>
      <c r="B454" s="633" t="s">
        <v>1916</v>
      </c>
      <c r="C454" s="633" t="s">
        <v>2709</v>
      </c>
      <c r="D454" s="633" t="s">
        <v>2710</v>
      </c>
      <c r="E454" s="633" t="s">
        <v>2711</v>
      </c>
      <c r="F454" s="633" t="s">
        <v>2712</v>
      </c>
      <c r="G454" s="633" t="s">
        <v>1921</v>
      </c>
      <c r="H454" s="633" t="s">
        <v>2547</v>
      </c>
    </row>
    <row r="455" customFormat="false" ht="11.25" hidden="false" customHeight="false" outlineLevel="0" collapsed="false">
      <c r="A455" s="633" t="n">
        <v>454</v>
      </c>
      <c r="B455" s="633" t="s">
        <v>1932</v>
      </c>
      <c r="C455" s="633" t="s">
        <v>2713</v>
      </c>
      <c r="D455" s="633" t="s">
        <v>2714</v>
      </c>
      <c r="E455" s="633" t="s">
        <v>2715</v>
      </c>
      <c r="F455" s="633" t="s">
        <v>2716</v>
      </c>
      <c r="G455" s="633" t="s">
        <v>1936</v>
      </c>
      <c r="H455" s="633" t="s">
        <v>2546</v>
      </c>
    </row>
    <row r="456" customFormat="false" ht="11.25" hidden="false" customHeight="false" outlineLevel="0" collapsed="false">
      <c r="A456" s="633" t="n">
        <v>455</v>
      </c>
      <c r="B456" s="633" t="s">
        <v>1932</v>
      </c>
      <c r="C456" s="633" t="s">
        <v>1933</v>
      </c>
      <c r="D456" s="633" t="s">
        <v>1934</v>
      </c>
      <c r="E456" s="633" t="s">
        <v>1926</v>
      </c>
      <c r="F456" s="633" t="s">
        <v>1935</v>
      </c>
      <c r="G456" s="633" t="s">
        <v>1936</v>
      </c>
      <c r="H456" s="633" t="s">
        <v>2546</v>
      </c>
    </row>
    <row r="457" customFormat="false" ht="11.25" hidden="false" customHeight="false" outlineLevel="0" collapsed="false">
      <c r="A457" s="633" t="n">
        <v>456</v>
      </c>
      <c r="B457" s="633" t="s">
        <v>1932</v>
      </c>
      <c r="C457" s="633" t="s">
        <v>2717</v>
      </c>
      <c r="D457" s="633" t="s">
        <v>2718</v>
      </c>
      <c r="E457" s="633" t="s">
        <v>2719</v>
      </c>
      <c r="F457" s="633" t="s">
        <v>2720</v>
      </c>
      <c r="G457" s="633" t="s">
        <v>1936</v>
      </c>
      <c r="H457" s="633" t="s">
        <v>2546</v>
      </c>
    </row>
    <row r="458" customFormat="false" ht="11.25" hidden="false" customHeight="false" outlineLevel="0" collapsed="false">
      <c r="A458" s="633" t="n">
        <v>457</v>
      </c>
      <c r="B458" s="633" t="s">
        <v>1932</v>
      </c>
      <c r="C458" s="633" t="s">
        <v>2721</v>
      </c>
      <c r="D458" s="633" t="s">
        <v>2722</v>
      </c>
      <c r="E458" s="633" t="s">
        <v>2723</v>
      </c>
      <c r="F458" s="633" t="s">
        <v>2724</v>
      </c>
      <c r="G458" s="633" t="s">
        <v>1936</v>
      </c>
      <c r="H458" s="633" t="s">
        <v>2546</v>
      </c>
    </row>
    <row r="459" customFormat="false" ht="11.25" hidden="false" customHeight="false" outlineLevel="0" collapsed="false">
      <c r="A459" s="633" t="n">
        <v>458</v>
      </c>
      <c r="B459" s="633" t="s">
        <v>1943</v>
      </c>
      <c r="C459" s="633" t="s">
        <v>1944</v>
      </c>
      <c r="D459" s="633" t="s">
        <v>1945</v>
      </c>
      <c r="E459" s="633" t="s">
        <v>2725</v>
      </c>
      <c r="F459" s="633" t="s">
        <v>2726</v>
      </c>
      <c r="G459" s="633" t="s">
        <v>1948</v>
      </c>
      <c r="H459" s="633" t="s">
        <v>2547</v>
      </c>
    </row>
    <row r="460" customFormat="false" ht="11.25" hidden="false" customHeight="false" outlineLevel="0" collapsed="false">
      <c r="A460" s="633" t="n">
        <v>459</v>
      </c>
      <c r="B460" s="633" t="s">
        <v>1943</v>
      </c>
      <c r="C460" s="633" t="s">
        <v>1944</v>
      </c>
      <c r="D460" s="633" t="s">
        <v>1945</v>
      </c>
      <c r="E460" s="633" t="s">
        <v>2727</v>
      </c>
      <c r="F460" s="633" t="s">
        <v>2728</v>
      </c>
      <c r="G460" s="633" t="s">
        <v>1948</v>
      </c>
      <c r="H460" s="633" t="s">
        <v>2546</v>
      </c>
    </row>
    <row r="461" customFormat="false" ht="11.25" hidden="false" customHeight="false" outlineLevel="0" collapsed="false">
      <c r="A461" s="633" t="n">
        <v>460</v>
      </c>
      <c r="B461" s="633" t="s">
        <v>1943</v>
      </c>
      <c r="C461" s="633" t="s">
        <v>1944</v>
      </c>
      <c r="D461" s="633" t="s">
        <v>1945</v>
      </c>
      <c r="E461" s="633" t="s">
        <v>2729</v>
      </c>
      <c r="F461" s="633" t="s">
        <v>2730</v>
      </c>
      <c r="G461" s="633" t="s">
        <v>1948</v>
      </c>
      <c r="H461" s="633" t="s">
        <v>2546</v>
      </c>
    </row>
    <row r="462" customFormat="false" ht="11.25" hidden="false" customHeight="false" outlineLevel="0" collapsed="false">
      <c r="A462" s="633" t="n">
        <v>461</v>
      </c>
      <c r="B462" s="633" t="s">
        <v>1943</v>
      </c>
      <c r="C462" s="633" t="s">
        <v>1944</v>
      </c>
      <c r="D462" s="633" t="s">
        <v>1945</v>
      </c>
      <c r="E462" s="633" t="s">
        <v>2731</v>
      </c>
      <c r="F462" s="633" t="s">
        <v>2732</v>
      </c>
      <c r="G462" s="633" t="s">
        <v>1948</v>
      </c>
      <c r="H462" s="633" t="s">
        <v>2546</v>
      </c>
    </row>
    <row r="463" customFormat="false" ht="11.25" hidden="false" customHeight="false" outlineLevel="0" collapsed="false">
      <c r="A463" s="633" t="n">
        <v>462</v>
      </c>
      <c r="B463" s="633" t="s">
        <v>1943</v>
      </c>
      <c r="C463" s="633" t="s">
        <v>1944</v>
      </c>
      <c r="D463" s="633" t="s">
        <v>1945</v>
      </c>
      <c r="E463" s="633" t="s">
        <v>2733</v>
      </c>
      <c r="F463" s="633" t="s">
        <v>2734</v>
      </c>
      <c r="G463" s="633" t="s">
        <v>1948</v>
      </c>
      <c r="H463" s="633" t="s">
        <v>2546</v>
      </c>
    </row>
    <row r="464" customFormat="false" ht="11.25" hidden="false" customHeight="false" outlineLevel="0" collapsed="false">
      <c r="A464" s="633" t="n">
        <v>463</v>
      </c>
      <c r="B464" s="633" t="s">
        <v>1943</v>
      </c>
      <c r="C464" s="633" t="s">
        <v>1944</v>
      </c>
      <c r="D464" s="633" t="s">
        <v>1945</v>
      </c>
      <c r="E464" s="633" t="s">
        <v>1621</v>
      </c>
      <c r="F464" s="633" t="s">
        <v>1622</v>
      </c>
      <c r="G464" s="633" t="s">
        <v>1623</v>
      </c>
      <c r="H464" s="633" t="s">
        <v>2547</v>
      </c>
    </row>
    <row r="465" customFormat="false" ht="11.25" hidden="false" customHeight="false" outlineLevel="0" collapsed="false">
      <c r="A465" s="633" t="n">
        <v>464</v>
      </c>
      <c r="B465" s="633" t="s">
        <v>1943</v>
      </c>
      <c r="C465" s="633" t="s">
        <v>2735</v>
      </c>
      <c r="D465" s="633" t="s">
        <v>2736</v>
      </c>
      <c r="E465" s="633" t="s">
        <v>2737</v>
      </c>
      <c r="F465" s="633" t="s">
        <v>2738</v>
      </c>
      <c r="G465" s="633" t="s">
        <v>1948</v>
      </c>
      <c r="H465" s="633" t="s">
        <v>2547</v>
      </c>
    </row>
    <row r="466" customFormat="false" ht="11.25" hidden="false" customHeight="false" outlineLevel="0" collapsed="false">
      <c r="A466" s="633" t="n">
        <v>465</v>
      </c>
      <c r="B466" s="633" t="s">
        <v>1943</v>
      </c>
      <c r="C466" s="633" t="s">
        <v>1949</v>
      </c>
      <c r="D466" s="633" t="s">
        <v>1950</v>
      </c>
      <c r="E466" s="633" t="s">
        <v>2739</v>
      </c>
      <c r="F466" s="633" t="s">
        <v>2740</v>
      </c>
      <c r="G466" s="633" t="s">
        <v>1948</v>
      </c>
      <c r="H466" s="633" t="s">
        <v>2546</v>
      </c>
    </row>
    <row r="467" customFormat="false" ht="11.25" hidden="false" customHeight="false" outlineLevel="0" collapsed="false">
      <c r="A467" s="633" t="n">
        <v>466</v>
      </c>
      <c r="B467" s="633" t="s">
        <v>1943</v>
      </c>
      <c r="C467" s="633" t="s">
        <v>1949</v>
      </c>
      <c r="D467" s="633" t="s">
        <v>1950</v>
      </c>
      <c r="E467" s="633" t="s">
        <v>1951</v>
      </c>
      <c r="F467" s="633" t="s">
        <v>1952</v>
      </c>
      <c r="G467" s="633" t="s">
        <v>1948</v>
      </c>
      <c r="H467" s="633" t="s">
        <v>2546</v>
      </c>
    </row>
    <row r="468" customFormat="false" ht="11.25" hidden="false" customHeight="false" outlineLevel="0" collapsed="false">
      <c r="A468" s="633" t="n">
        <v>467</v>
      </c>
      <c r="B468" s="633" t="s">
        <v>1943</v>
      </c>
      <c r="C468" s="633" t="s">
        <v>2741</v>
      </c>
      <c r="D468" s="633" t="s">
        <v>2742</v>
      </c>
      <c r="E468" s="633" t="s">
        <v>2743</v>
      </c>
      <c r="F468" s="633" t="s">
        <v>2744</v>
      </c>
      <c r="G468" s="633" t="s">
        <v>1948</v>
      </c>
      <c r="H468" s="633" t="s">
        <v>2546</v>
      </c>
    </row>
    <row r="469" customFormat="false" ht="11.25" hidden="false" customHeight="false" outlineLevel="0" collapsed="false">
      <c r="A469" s="633" t="n">
        <v>468</v>
      </c>
      <c r="B469" s="633" t="s">
        <v>1943</v>
      </c>
      <c r="C469" s="633" t="s">
        <v>1953</v>
      </c>
      <c r="D469" s="633" t="s">
        <v>1954</v>
      </c>
      <c r="E469" s="633" t="s">
        <v>1955</v>
      </c>
      <c r="F469" s="633" t="s">
        <v>1956</v>
      </c>
      <c r="G469" s="633" t="s">
        <v>1948</v>
      </c>
      <c r="H469" s="633" t="s">
        <v>2546</v>
      </c>
    </row>
    <row r="470" customFormat="false" ht="11.25" hidden="false" customHeight="false" outlineLevel="0" collapsed="false">
      <c r="A470" s="633" t="n">
        <v>469</v>
      </c>
      <c r="B470" s="633" t="s">
        <v>1943</v>
      </c>
      <c r="C470" s="633" t="s">
        <v>1953</v>
      </c>
      <c r="D470" s="633" t="s">
        <v>1954</v>
      </c>
      <c r="E470" s="633" t="s">
        <v>2745</v>
      </c>
      <c r="F470" s="633" t="s">
        <v>2746</v>
      </c>
      <c r="G470" s="633" t="s">
        <v>1948</v>
      </c>
      <c r="H470" s="633" t="s">
        <v>2547</v>
      </c>
    </row>
    <row r="471" customFormat="false" ht="11.25" hidden="false" customHeight="false" outlineLevel="0" collapsed="false">
      <c r="A471" s="633" t="n">
        <v>470</v>
      </c>
      <c r="B471" s="633" t="s">
        <v>1943</v>
      </c>
      <c r="C471" s="633" t="s">
        <v>2747</v>
      </c>
      <c r="D471" s="633" t="s">
        <v>2748</v>
      </c>
      <c r="E471" s="633" t="s">
        <v>2749</v>
      </c>
      <c r="F471" s="633" t="s">
        <v>2750</v>
      </c>
      <c r="G471" s="633" t="s">
        <v>1948</v>
      </c>
      <c r="H471" s="633" t="s">
        <v>2547</v>
      </c>
    </row>
    <row r="472" customFormat="false" ht="11.25" hidden="false" customHeight="false" outlineLevel="0" collapsed="false">
      <c r="A472" s="633" t="n">
        <v>471</v>
      </c>
      <c r="B472" s="633" t="s">
        <v>1957</v>
      </c>
      <c r="C472" s="633" t="s">
        <v>2751</v>
      </c>
      <c r="D472" s="633" t="s">
        <v>2752</v>
      </c>
      <c r="E472" s="633" t="s">
        <v>2753</v>
      </c>
      <c r="F472" s="633" t="s">
        <v>2754</v>
      </c>
      <c r="G472" s="633" t="s">
        <v>2355</v>
      </c>
      <c r="H472" s="633" t="s">
        <v>2547</v>
      </c>
    </row>
    <row r="473" customFormat="false" ht="11.25" hidden="false" customHeight="false" outlineLevel="0" collapsed="false">
      <c r="A473" s="633" t="n">
        <v>472</v>
      </c>
      <c r="B473" s="633" t="s">
        <v>1957</v>
      </c>
      <c r="C473" s="633" t="s">
        <v>2751</v>
      </c>
      <c r="D473" s="633" t="s">
        <v>2752</v>
      </c>
      <c r="E473" s="633" t="s">
        <v>2755</v>
      </c>
      <c r="F473" s="633" t="s">
        <v>2756</v>
      </c>
      <c r="G473" s="633" t="s">
        <v>1962</v>
      </c>
      <c r="H473" s="633" t="s">
        <v>2547</v>
      </c>
    </row>
    <row r="474" customFormat="false" ht="11.25" hidden="false" customHeight="false" outlineLevel="0" collapsed="false">
      <c r="A474" s="633" t="n">
        <v>473</v>
      </c>
      <c r="B474" s="633" t="s">
        <v>1957</v>
      </c>
      <c r="C474" s="633" t="s">
        <v>2757</v>
      </c>
      <c r="D474" s="633" t="s">
        <v>2758</v>
      </c>
      <c r="E474" s="633" t="s">
        <v>2759</v>
      </c>
      <c r="F474" s="633" t="s">
        <v>2760</v>
      </c>
      <c r="G474" s="633" t="s">
        <v>1962</v>
      </c>
      <c r="H474" s="633" t="s">
        <v>2547</v>
      </c>
    </row>
    <row r="475" customFormat="false" ht="11.25" hidden="false" customHeight="false" outlineLevel="0" collapsed="false">
      <c r="A475" s="633" t="n">
        <v>474</v>
      </c>
      <c r="B475" s="633" t="s">
        <v>1957</v>
      </c>
      <c r="C475" s="633" t="s">
        <v>2761</v>
      </c>
      <c r="D475" s="633" t="s">
        <v>2762</v>
      </c>
      <c r="E475" s="633" t="s">
        <v>2763</v>
      </c>
      <c r="F475" s="633" t="s">
        <v>2764</v>
      </c>
      <c r="G475" s="633" t="s">
        <v>1962</v>
      </c>
      <c r="H475" s="633" t="s">
        <v>2547</v>
      </c>
    </row>
    <row r="476" customFormat="false" ht="11.25" hidden="false" customHeight="false" outlineLevel="0" collapsed="false">
      <c r="A476" s="633" t="n">
        <v>475</v>
      </c>
      <c r="B476" s="633" t="s">
        <v>1957</v>
      </c>
      <c r="C476" s="633" t="s">
        <v>2765</v>
      </c>
      <c r="D476" s="633" t="s">
        <v>2766</v>
      </c>
      <c r="E476" s="633" t="s">
        <v>2767</v>
      </c>
      <c r="F476" s="633" t="s">
        <v>2768</v>
      </c>
      <c r="G476" s="633" t="s">
        <v>1962</v>
      </c>
      <c r="H476" s="633" t="s">
        <v>2547</v>
      </c>
    </row>
    <row r="477" customFormat="false" ht="11.25" hidden="false" customHeight="false" outlineLevel="0" collapsed="false">
      <c r="A477" s="633" t="n">
        <v>476</v>
      </c>
      <c r="B477" s="633" t="s">
        <v>1957</v>
      </c>
      <c r="C477" s="633" t="s">
        <v>1958</v>
      </c>
      <c r="D477" s="633" t="s">
        <v>1959</v>
      </c>
      <c r="E477" s="633" t="s">
        <v>2769</v>
      </c>
      <c r="F477" s="633" t="s">
        <v>2770</v>
      </c>
      <c r="G477" s="633" t="s">
        <v>1711</v>
      </c>
      <c r="H477" s="633" t="s">
        <v>2547</v>
      </c>
    </row>
    <row r="478" customFormat="false" ht="11.25" hidden="false" customHeight="false" outlineLevel="0" collapsed="false">
      <c r="A478" s="633" t="n">
        <v>477</v>
      </c>
      <c r="B478" s="633" t="s">
        <v>1957</v>
      </c>
      <c r="C478" s="633" t="s">
        <v>1958</v>
      </c>
      <c r="D478" s="633" t="s">
        <v>1959</v>
      </c>
      <c r="E478" s="633" t="s">
        <v>1960</v>
      </c>
      <c r="F478" s="633" t="s">
        <v>1961</v>
      </c>
      <c r="G478" s="633" t="s">
        <v>1962</v>
      </c>
      <c r="H478" s="633" t="s">
        <v>2546</v>
      </c>
    </row>
    <row r="479" customFormat="false" ht="11.25" hidden="false" customHeight="false" outlineLevel="0" collapsed="false">
      <c r="A479" s="633" t="n">
        <v>478</v>
      </c>
      <c r="B479" s="633" t="s">
        <v>1957</v>
      </c>
      <c r="C479" s="633" t="s">
        <v>1958</v>
      </c>
      <c r="D479" s="633" t="s">
        <v>1959</v>
      </c>
      <c r="E479" s="633" t="s">
        <v>2771</v>
      </c>
      <c r="F479" s="633" t="s">
        <v>2772</v>
      </c>
      <c r="G479" s="633" t="s">
        <v>1962</v>
      </c>
      <c r="H479" s="633" t="s">
        <v>2547</v>
      </c>
    </row>
    <row r="480" customFormat="false" ht="11.25" hidden="false" customHeight="false" outlineLevel="0" collapsed="false">
      <c r="A480" s="633" t="n">
        <v>479</v>
      </c>
      <c r="B480" s="633" t="s">
        <v>1957</v>
      </c>
      <c r="C480" s="633" t="s">
        <v>1958</v>
      </c>
      <c r="D480" s="633" t="s">
        <v>1959</v>
      </c>
      <c r="E480" s="633" t="s">
        <v>2773</v>
      </c>
      <c r="F480" s="633" t="s">
        <v>2774</v>
      </c>
      <c r="G480" s="633" t="s">
        <v>1962</v>
      </c>
      <c r="H480" s="633" t="s">
        <v>2547</v>
      </c>
    </row>
    <row r="481" customFormat="false" ht="11.25" hidden="false" customHeight="false" outlineLevel="0" collapsed="false">
      <c r="A481" s="633" t="n">
        <v>480</v>
      </c>
      <c r="B481" s="633" t="s">
        <v>1957</v>
      </c>
      <c r="C481" s="633" t="s">
        <v>1958</v>
      </c>
      <c r="D481" s="633" t="s">
        <v>1959</v>
      </c>
      <c r="E481" s="633" t="s">
        <v>1621</v>
      </c>
      <c r="F481" s="633" t="s">
        <v>1622</v>
      </c>
      <c r="G481" s="633" t="s">
        <v>1623</v>
      </c>
      <c r="H481" s="633" t="s">
        <v>2547</v>
      </c>
    </row>
    <row r="482" customFormat="false" ht="11.25" hidden="false" customHeight="false" outlineLevel="0" collapsed="false">
      <c r="A482" s="633" t="n">
        <v>481</v>
      </c>
      <c r="B482" s="633" t="s">
        <v>1957</v>
      </c>
      <c r="C482" s="633" t="s">
        <v>1963</v>
      </c>
      <c r="D482" s="633" t="s">
        <v>1964</v>
      </c>
      <c r="E482" s="633" t="s">
        <v>1965</v>
      </c>
      <c r="F482" s="633" t="s">
        <v>1966</v>
      </c>
      <c r="G482" s="633" t="s">
        <v>1962</v>
      </c>
      <c r="H482" s="633" t="s">
        <v>2546</v>
      </c>
    </row>
    <row r="483" customFormat="false" ht="11.25" hidden="false" customHeight="false" outlineLevel="0" collapsed="false">
      <c r="A483" s="633" t="n">
        <v>482</v>
      </c>
      <c r="B483" s="633" t="s">
        <v>1957</v>
      </c>
      <c r="C483" s="633" t="s">
        <v>1967</v>
      </c>
      <c r="D483" s="633" t="s">
        <v>1968</v>
      </c>
      <c r="E483" s="633" t="s">
        <v>1969</v>
      </c>
      <c r="F483" s="633" t="s">
        <v>1970</v>
      </c>
      <c r="G483" s="633" t="s">
        <v>1962</v>
      </c>
      <c r="H483" s="633" t="s">
        <v>2546</v>
      </c>
    </row>
    <row r="484" customFormat="false" ht="11.25" hidden="false" customHeight="false" outlineLevel="0" collapsed="false">
      <c r="A484" s="633" t="n">
        <v>483</v>
      </c>
      <c r="B484" s="633" t="s">
        <v>1957</v>
      </c>
      <c r="C484" s="633" t="s">
        <v>2775</v>
      </c>
      <c r="D484" s="633" t="s">
        <v>2776</v>
      </c>
      <c r="E484" s="633" t="s">
        <v>2777</v>
      </c>
      <c r="F484" s="633" t="s">
        <v>2778</v>
      </c>
      <c r="G484" s="633" t="s">
        <v>1962</v>
      </c>
      <c r="H484" s="633" t="s">
        <v>2547</v>
      </c>
    </row>
    <row r="485" customFormat="false" ht="11.25" hidden="false" customHeight="false" outlineLevel="0" collapsed="false">
      <c r="A485" s="633" t="n">
        <v>484</v>
      </c>
      <c r="B485" s="633" t="s">
        <v>1957</v>
      </c>
      <c r="C485" s="633" t="s">
        <v>2779</v>
      </c>
      <c r="D485" s="633" t="s">
        <v>2780</v>
      </c>
      <c r="E485" s="633" t="s">
        <v>2781</v>
      </c>
      <c r="F485" s="633" t="s">
        <v>2782</v>
      </c>
      <c r="G485" s="633" t="s">
        <v>1962</v>
      </c>
      <c r="H485" s="633" t="s">
        <v>2547</v>
      </c>
    </row>
    <row r="486" customFormat="false" ht="11.25" hidden="false" customHeight="false" outlineLevel="0" collapsed="false">
      <c r="A486" s="633" t="n">
        <v>485</v>
      </c>
      <c r="B486" s="633" t="s">
        <v>1957</v>
      </c>
      <c r="C486" s="633" t="s">
        <v>1971</v>
      </c>
      <c r="D486" s="633" t="s">
        <v>1972</v>
      </c>
      <c r="E486" s="633" t="s">
        <v>1973</v>
      </c>
      <c r="F486" s="633" t="s">
        <v>1974</v>
      </c>
      <c r="G486" s="633" t="s">
        <v>1962</v>
      </c>
      <c r="H486" s="633" t="s">
        <v>2546</v>
      </c>
    </row>
    <row r="487" customFormat="false" ht="11.25" hidden="false" customHeight="false" outlineLevel="0" collapsed="false">
      <c r="A487" s="633" t="n">
        <v>486</v>
      </c>
      <c r="B487" s="633" t="s">
        <v>1975</v>
      </c>
      <c r="C487" s="633" t="s">
        <v>1976</v>
      </c>
      <c r="D487" s="633" t="s">
        <v>1977</v>
      </c>
      <c r="E487" s="633" t="s">
        <v>2783</v>
      </c>
      <c r="F487" s="633" t="s">
        <v>2784</v>
      </c>
      <c r="G487" s="633" t="s">
        <v>1980</v>
      </c>
      <c r="H487" s="633" t="s">
        <v>2547</v>
      </c>
    </row>
    <row r="488" customFormat="false" ht="11.25" hidden="false" customHeight="false" outlineLevel="0" collapsed="false">
      <c r="A488" s="633" t="n">
        <v>487</v>
      </c>
      <c r="B488" s="633" t="s">
        <v>1975</v>
      </c>
      <c r="C488" s="633" t="s">
        <v>1976</v>
      </c>
      <c r="D488" s="633" t="s">
        <v>1977</v>
      </c>
      <c r="E488" s="633" t="s">
        <v>1978</v>
      </c>
      <c r="F488" s="633" t="s">
        <v>1979</v>
      </c>
      <c r="G488" s="633" t="s">
        <v>1980</v>
      </c>
      <c r="H488" s="633" t="s">
        <v>2546</v>
      </c>
    </row>
    <row r="489" customFormat="false" ht="11.25" hidden="false" customHeight="false" outlineLevel="0" collapsed="false">
      <c r="A489" s="633" t="n">
        <v>488</v>
      </c>
      <c r="B489" s="633" t="s">
        <v>1975</v>
      </c>
      <c r="C489" s="633" t="s">
        <v>1976</v>
      </c>
      <c r="D489" s="633" t="s">
        <v>1977</v>
      </c>
      <c r="E489" s="633" t="s">
        <v>2785</v>
      </c>
      <c r="F489" s="633" t="s">
        <v>2786</v>
      </c>
      <c r="G489" s="633" t="s">
        <v>1980</v>
      </c>
      <c r="H489" s="633" t="s">
        <v>2547</v>
      </c>
    </row>
    <row r="490" customFormat="false" ht="11.25" hidden="false" customHeight="false" outlineLevel="0" collapsed="false">
      <c r="A490" s="633" t="n">
        <v>489</v>
      </c>
      <c r="B490" s="633" t="s">
        <v>1975</v>
      </c>
      <c r="C490" s="633" t="s">
        <v>1976</v>
      </c>
      <c r="D490" s="633" t="s">
        <v>1977</v>
      </c>
      <c r="E490" s="633" t="s">
        <v>1621</v>
      </c>
      <c r="F490" s="633" t="s">
        <v>1622</v>
      </c>
      <c r="G490" s="633" t="s">
        <v>1623</v>
      </c>
      <c r="H490" s="633" t="s">
        <v>2547</v>
      </c>
    </row>
    <row r="491" customFormat="false" ht="11.25" hidden="false" customHeight="false" outlineLevel="0" collapsed="false">
      <c r="A491" s="633" t="n">
        <v>490</v>
      </c>
      <c r="B491" s="633" t="s">
        <v>1985</v>
      </c>
      <c r="C491" s="633" t="s">
        <v>1986</v>
      </c>
      <c r="D491" s="633" t="s">
        <v>1987</v>
      </c>
      <c r="E491" s="633" t="s">
        <v>2787</v>
      </c>
      <c r="F491" s="633" t="s">
        <v>2788</v>
      </c>
      <c r="G491" s="633" t="s">
        <v>1990</v>
      </c>
      <c r="H491" s="633" t="s">
        <v>2547</v>
      </c>
    </row>
    <row r="492" customFormat="false" ht="11.25" hidden="false" customHeight="false" outlineLevel="0" collapsed="false">
      <c r="A492" s="633" t="n">
        <v>491</v>
      </c>
      <c r="B492" s="633" t="s">
        <v>1985</v>
      </c>
      <c r="C492" s="633" t="s">
        <v>1986</v>
      </c>
      <c r="D492" s="633" t="s">
        <v>1987</v>
      </c>
      <c r="E492" s="633" t="s">
        <v>1988</v>
      </c>
      <c r="F492" s="633" t="s">
        <v>1989</v>
      </c>
      <c r="G492" s="633" t="s">
        <v>1990</v>
      </c>
      <c r="H492" s="633" t="s">
        <v>2546</v>
      </c>
    </row>
    <row r="493" customFormat="false" ht="11.25" hidden="false" customHeight="false" outlineLevel="0" collapsed="false">
      <c r="A493" s="633" t="n">
        <v>492</v>
      </c>
      <c r="B493" s="633" t="s">
        <v>1991</v>
      </c>
      <c r="C493" s="633" t="s">
        <v>1992</v>
      </c>
      <c r="D493" s="633" t="s">
        <v>1993</v>
      </c>
      <c r="E493" s="633" t="s">
        <v>1994</v>
      </c>
      <c r="F493" s="633" t="s">
        <v>1995</v>
      </c>
      <c r="G493" s="633" t="s">
        <v>1706</v>
      </c>
      <c r="H493" s="633" t="s">
        <v>2546</v>
      </c>
    </row>
    <row r="494" customFormat="false" ht="11.25" hidden="false" customHeight="false" outlineLevel="0" collapsed="false">
      <c r="A494" s="633" t="n">
        <v>493</v>
      </c>
      <c r="B494" s="633" t="s">
        <v>1991</v>
      </c>
      <c r="C494" s="633" t="s">
        <v>1996</v>
      </c>
      <c r="D494" s="633" t="s">
        <v>1997</v>
      </c>
      <c r="E494" s="633" t="s">
        <v>1998</v>
      </c>
      <c r="F494" s="633" t="s">
        <v>1999</v>
      </c>
      <c r="G494" s="633" t="s">
        <v>2000</v>
      </c>
      <c r="H494" s="633" t="s">
        <v>2546</v>
      </c>
    </row>
    <row r="495" customFormat="false" ht="11.25" hidden="false" customHeight="false" outlineLevel="0" collapsed="false">
      <c r="A495" s="633" t="n">
        <v>494</v>
      </c>
      <c r="B495" s="633" t="s">
        <v>1991</v>
      </c>
      <c r="C495" s="633" t="s">
        <v>1996</v>
      </c>
      <c r="D495" s="633" t="s">
        <v>1997</v>
      </c>
      <c r="E495" s="633" t="s">
        <v>1994</v>
      </c>
      <c r="F495" s="633" t="s">
        <v>1995</v>
      </c>
      <c r="G495" s="633" t="s">
        <v>1706</v>
      </c>
      <c r="H495" s="633" t="s">
        <v>2546</v>
      </c>
    </row>
    <row r="496" customFormat="false" ht="11.25" hidden="false" customHeight="false" outlineLevel="0" collapsed="false">
      <c r="A496" s="633" t="n">
        <v>495</v>
      </c>
      <c r="B496" s="633" t="s">
        <v>1991</v>
      </c>
      <c r="C496" s="633" t="s">
        <v>2001</v>
      </c>
      <c r="D496" s="633" t="s">
        <v>2002</v>
      </c>
      <c r="E496" s="633" t="s">
        <v>1994</v>
      </c>
      <c r="F496" s="633" t="s">
        <v>1995</v>
      </c>
      <c r="G496" s="633" t="s">
        <v>1706</v>
      </c>
      <c r="H496" s="633" t="s">
        <v>2546</v>
      </c>
    </row>
    <row r="497" customFormat="false" ht="11.25" hidden="false" customHeight="false" outlineLevel="0" collapsed="false">
      <c r="A497" s="633" t="n">
        <v>496</v>
      </c>
      <c r="B497" s="633" t="s">
        <v>1991</v>
      </c>
      <c r="C497" s="633" t="s">
        <v>2003</v>
      </c>
      <c r="D497" s="633" t="s">
        <v>2004</v>
      </c>
      <c r="E497" s="633" t="s">
        <v>2789</v>
      </c>
      <c r="F497" s="633" t="s">
        <v>2790</v>
      </c>
      <c r="G497" s="633" t="s">
        <v>2000</v>
      </c>
      <c r="H497" s="633" t="s">
        <v>2547</v>
      </c>
    </row>
    <row r="498" customFormat="false" ht="11.25" hidden="false" customHeight="false" outlineLevel="0" collapsed="false">
      <c r="A498" s="633" t="n">
        <v>497</v>
      </c>
      <c r="B498" s="633" t="s">
        <v>1991</v>
      </c>
      <c r="C498" s="633" t="s">
        <v>2003</v>
      </c>
      <c r="D498" s="633" t="s">
        <v>2004</v>
      </c>
      <c r="E498" s="633" t="s">
        <v>1994</v>
      </c>
      <c r="F498" s="633" t="s">
        <v>1995</v>
      </c>
      <c r="G498" s="633" t="s">
        <v>1706</v>
      </c>
      <c r="H498" s="633" t="s">
        <v>2546</v>
      </c>
    </row>
    <row r="499" customFormat="false" ht="11.25" hidden="false" customHeight="false" outlineLevel="0" collapsed="false">
      <c r="A499" s="633" t="n">
        <v>498</v>
      </c>
      <c r="B499" s="633" t="s">
        <v>1991</v>
      </c>
      <c r="C499" s="633" t="s">
        <v>2003</v>
      </c>
      <c r="D499" s="633" t="s">
        <v>2004</v>
      </c>
      <c r="E499" s="633" t="s">
        <v>2655</v>
      </c>
      <c r="F499" s="633" t="s">
        <v>2656</v>
      </c>
      <c r="G499" s="633" t="s">
        <v>2657</v>
      </c>
      <c r="H499" s="633" t="s">
        <v>2547</v>
      </c>
    </row>
    <row r="500" customFormat="false" ht="11.25" hidden="false" customHeight="false" outlineLevel="0" collapsed="false">
      <c r="A500" s="633" t="n">
        <v>499</v>
      </c>
      <c r="B500" s="633" t="s">
        <v>1991</v>
      </c>
      <c r="C500" s="633" t="s">
        <v>2005</v>
      </c>
      <c r="D500" s="633" t="s">
        <v>2006</v>
      </c>
      <c r="E500" s="633" t="s">
        <v>2789</v>
      </c>
      <c r="F500" s="633" t="s">
        <v>2790</v>
      </c>
      <c r="G500" s="633" t="s">
        <v>2000</v>
      </c>
      <c r="H500" s="633" t="s">
        <v>2547</v>
      </c>
    </row>
    <row r="501" customFormat="false" ht="11.25" hidden="false" customHeight="false" outlineLevel="0" collapsed="false">
      <c r="A501" s="633" t="n">
        <v>500</v>
      </c>
      <c r="B501" s="633" t="s">
        <v>1991</v>
      </c>
      <c r="C501" s="633" t="s">
        <v>2005</v>
      </c>
      <c r="D501" s="633" t="s">
        <v>2006</v>
      </c>
      <c r="E501" s="633" t="s">
        <v>1994</v>
      </c>
      <c r="F501" s="633" t="s">
        <v>1995</v>
      </c>
      <c r="G501" s="633" t="s">
        <v>1706</v>
      </c>
      <c r="H501" s="633" t="s">
        <v>2546</v>
      </c>
    </row>
    <row r="502" customFormat="false" ht="11.25" hidden="false" customHeight="false" outlineLevel="0" collapsed="false">
      <c r="A502" s="633" t="n">
        <v>501</v>
      </c>
      <c r="B502" s="633" t="s">
        <v>1991</v>
      </c>
      <c r="C502" s="633" t="s">
        <v>2005</v>
      </c>
      <c r="D502" s="633" t="s">
        <v>2006</v>
      </c>
      <c r="E502" s="633" t="s">
        <v>1621</v>
      </c>
      <c r="F502" s="633" t="s">
        <v>1622</v>
      </c>
      <c r="G502" s="633" t="s">
        <v>1623</v>
      </c>
      <c r="H502" s="633" t="s">
        <v>2547</v>
      </c>
    </row>
    <row r="503" customFormat="false" ht="11.25" hidden="false" customHeight="false" outlineLevel="0" collapsed="false">
      <c r="A503" s="633" t="n">
        <v>502</v>
      </c>
      <c r="B503" s="633" t="s">
        <v>1991</v>
      </c>
      <c r="C503" s="633" t="s">
        <v>2005</v>
      </c>
      <c r="D503" s="633" t="s">
        <v>2006</v>
      </c>
      <c r="E503" s="633" t="s">
        <v>2655</v>
      </c>
      <c r="F503" s="633" t="s">
        <v>2656</v>
      </c>
      <c r="G503" s="633" t="s">
        <v>2657</v>
      </c>
      <c r="H503" s="633" t="s">
        <v>2547</v>
      </c>
    </row>
    <row r="504" customFormat="false" ht="11.25" hidden="false" customHeight="false" outlineLevel="0" collapsed="false">
      <c r="A504" s="633" t="n">
        <v>503</v>
      </c>
      <c r="B504" s="633" t="s">
        <v>1991</v>
      </c>
      <c r="C504" s="633" t="s">
        <v>2791</v>
      </c>
      <c r="D504" s="633" t="s">
        <v>2792</v>
      </c>
      <c r="E504" s="633" t="s">
        <v>2789</v>
      </c>
      <c r="F504" s="633" t="s">
        <v>2790</v>
      </c>
      <c r="G504" s="633" t="s">
        <v>2000</v>
      </c>
      <c r="H504" s="633" t="s">
        <v>2547</v>
      </c>
    </row>
    <row r="505" customFormat="false" ht="11.25" hidden="false" customHeight="false" outlineLevel="0" collapsed="false">
      <c r="A505" s="633" t="n">
        <v>504</v>
      </c>
      <c r="B505" s="633" t="s">
        <v>1991</v>
      </c>
      <c r="C505" s="633" t="s">
        <v>2791</v>
      </c>
      <c r="D505" s="633" t="s">
        <v>2792</v>
      </c>
      <c r="E505" s="633" t="s">
        <v>2655</v>
      </c>
      <c r="F505" s="633" t="s">
        <v>2656</v>
      </c>
      <c r="G505" s="633" t="s">
        <v>2657</v>
      </c>
      <c r="H505" s="633" t="s">
        <v>2547</v>
      </c>
    </row>
    <row r="506" customFormat="false" ht="11.25" hidden="false" customHeight="false" outlineLevel="0" collapsed="false">
      <c r="A506" s="633" t="n">
        <v>505</v>
      </c>
      <c r="B506" s="633" t="s">
        <v>1991</v>
      </c>
      <c r="C506" s="633" t="s">
        <v>2009</v>
      </c>
      <c r="D506" s="633" t="s">
        <v>2010</v>
      </c>
      <c r="E506" s="633" t="s">
        <v>2789</v>
      </c>
      <c r="F506" s="633" t="s">
        <v>2790</v>
      </c>
      <c r="G506" s="633" t="s">
        <v>2000</v>
      </c>
      <c r="H506" s="633" t="s">
        <v>2547</v>
      </c>
    </row>
    <row r="507" customFormat="false" ht="11.25" hidden="false" customHeight="false" outlineLevel="0" collapsed="false">
      <c r="A507" s="633" t="n">
        <v>506</v>
      </c>
      <c r="B507" s="633" t="s">
        <v>1991</v>
      </c>
      <c r="C507" s="633" t="s">
        <v>2009</v>
      </c>
      <c r="D507" s="633" t="s">
        <v>2010</v>
      </c>
      <c r="E507" s="633" t="s">
        <v>1994</v>
      </c>
      <c r="F507" s="633" t="s">
        <v>1995</v>
      </c>
      <c r="G507" s="633" t="s">
        <v>1706</v>
      </c>
      <c r="H507" s="633" t="s">
        <v>2546</v>
      </c>
    </row>
    <row r="508" customFormat="false" ht="11.25" hidden="false" customHeight="false" outlineLevel="0" collapsed="false">
      <c r="A508" s="633" t="n">
        <v>507</v>
      </c>
      <c r="B508" s="633" t="s">
        <v>1991</v>
      </c>
      <c r="C508" s="633" t="s">
        <v>2009</v>
      </c>
      <c r="D508" s="633" t="s">
        <v>2010</v>
      </c>
      <c r="E508" s="633" t="s">
        <v>1621</v>
      </c>
      <c r="F508" s="633" t="s">
        <v>1622</v>
      </c>
      <c r="G508" s="633" t="s">
        <v>1623</v>
      </c>
      <c r="H508" s="633" t="s">
        <v>2547</v>
      </c>
    </row>
    <row r="509" customFormat="false" ht="11.25" hidden="false" customHeight="false" outlineLevel="0" collapsed="false">
      <c r="A509" s="633" t="n">
        <v>508</v>
      </c>
      <c r="B509" s="633" t="s">
        <v>1991</v>
      </c>
      <c r="C509" s="633" t="s">
        <v>2009</v>
      </c>
      <c r="D509" s="633" t="s">
        <v>2010</v>
      </c>
      <c r="E509" s="633" t="s">
        <v>2655</v>
      </c>
      <c r="F509" s="633" t="s">
        <v>2656</v>
      </c>
      <c r="G509" s="633" t="s">
        <v>2657</v>
      </c>
      <c r="H509" s="633" t="s">
        <v>2547</v>
      </c>
    </row>
    <row r="510" customFormat="false" ht="11.25" hidden="false" customHeight="false" outlineLevel="0" collapsed="false">
      <c r="A510" s="633" t="n">
        <v>509</v>
      </c>
      <c r="B510" s="633" t="s">
        <v>1991</v>
      </c>
      <c r="C510" s="633" t="s">
        <v>2011</v>
      </c>
      <c r="D510" s="633" t="s">
        <v>2012</v>
      </c>
      <c r="E510" s="633" t="s">
        <v>2789</v>
      </c>
      <c r="F510" s="633" t="s">
        <v>2790</v>
      </c>
      <c r="G510" s="633" t="s">
        <v>2000</v>
      </c>
      <c r="H510" s="633" t="s">
        <v>2547</v>
      </c>
    </row>
    <row r="511" customFormat="false" ht="11.25" hidden="false" customHeight="false" outlineLevel="0" collapsed="false">
      <c r="A511" s="633" t="n">
        <v>510</v>
      </c>
      <c r="B511" s="633" t="s">
        <v>1991</v>
      </c>
      <c r="C511" s="633" t="s">
        <v>2011</v>
      </c>
      <c r="D511" s="633" t="s">
        <v>2012</v>
      </c>
      <c r="E511" s="633" t="s">
        <v>1994</v>
      </c>
      <c r="F511" s="633" t="s">
        <v>1995</v>
      </c>
      <c r="G511" s="633" t="s">
        <v>1706</v>
      </c>
      <c r="H511" s="633" t="s">
        <v>2546</v>
      </c>
    </row>
    <row r="512" customFormat="false" ht="11.25" hidden="false" customHeight="false" outlineLevel="0" collapsed="false">
      <c r="A512" s="633" t="n">
        <v>511</v>
      </c>
      <c r="B512" s="633" t="s">
        <v>1991</v>
      </c>
      <c r="C512" s="633" t="s">
        <v>2011</v>
      </c>
      <c r="D512" s="633" t="s">
        <v>2012</v>
      </c>
      <c r="E512" s="633" t="s">
        <v>2655</v>
      </c>
      <c r="F512" s="633" t="s">
        <v>2656</v>
      </c>
      <c r="G512" s="633" t="s">
        <v>2657</v>
      </c>
      <c r="H512" s="633" t="s">
        <v>2547</v>
      </c>
    </row>
    <row r="513" customFormat="false" ht="11.25" hidden="false" customHeight="false" outlineLevel="0" collapsed="false">
      <c r="A513" s="633" t="n">
        <v>512</v>
      </c>
      <c r="B513" s="633" t="s">
        <v>1991</v>
      </c>
      <c r="C513" s="633" t="s">
        <v>2013</v>
      </c>
      <c r="D513" s="633" t="s">
        <v>2014</v>
      </c>
      <c r="E513" s="633" t="s">
        <v>2789</v>
      </c>
      <c r="F513" s="633" t="s">
        <v>2790</v>
      </c>
      <c r="G513" s="633" t="s">
        <v>2000</v>
      </c>
      <c r="H513" s="633" t="s">
        <v>2547</v>
      </c>
    </row>
    <row r="514" customFormat="false" ht="11.25" hidden="false" customHeight="false" outlineLevel="0" collapsed="false">
      <c r="A514" s="633" t="n">
        <v>513</v>
      </c>
      <c r="B514" s="633" t="s">
        <v>1991</v>
      </c>
      <c r="C514" s="633" t="s">
        <v>2013</v>
      </c>
      <c r="D514" s="633" t="s">
        <v>2014</v>
      </c>
      <c r="E514" s="633" t="s">
        <v>1994</v>
      </c>
      <c r="F514" s="633" t="s">
        <v>1995</v>
      </c>
      <c r="G514" s="633" t="s">
        <v>1706</v>
      </c>
      <c r="H514" s="633" t="s">
        <v>2546</v>
      </c>
    </row>
    <row r="515" customFormat="false" ht="11.25" hidden="false" customHeight="false" outlineLevel="0" collapsed="false">
      <c r="A515" s="633" t="n">
        <v>514</v>
      </c>
      <c r="B515" s="633" t="s">
        <v>1991</v>
      </c>
      <c r="C515" s="633" t="s">
        <v>2013</v>
      </c>
      <c r="D515" s="633" t="s">
        <v>2014</v>
      </c>
      <c r="E515" s="633" t="s">
        <v>2655</v>
      </c>
      <c r="F515" s="633" t="s">
        <v>2656</v>
      </c>
      <c r="G515" s="633" t="s">
        <v>2657</v>
      </c>
      <c r="H515" s="633" t="s">
        <v>2547</v>
      </c>
    </row>
    <row r="516" customFormat="false" ht="11.25" hidden="false" customHeight="false" outlineLevel="0" collapsed="false">
      <c r="A516" s="633" t="n">
        <v>515</v>
      </c>
      <c r="B516" s="633" t="s">
        <v>1991</v>
      </c>
      <c r="C516" s="633" t="s">
        <v>2015</v>
      </c>
      <c r="D516" s="633" t="s">
        <v>2016</v>
      </c>
      <c r="E516" s="633" t="s">
        <v>2789</v>
      </c>
      <c r="F516" s="633" t="s">
        <v>2790</v>
      </c>
      <c r="G516" s="633" t="s">
        <v>2000</v>
      </c>
      <c r="H516" s="633" t="s">
        <v>2547</v>
      </c>
    </row>
    <row r="517" customFormat="false" ht="11.25" hidden="false" customHeight="false" outlineLevel="0" collapsed="false">
      <c r="A517" s="633" t="n">
        <v>516</v>
      </c>
      <c r="B517" s="633" t="s">
        <v>1991</v>
      </c>
      <c r="C517" s="633" t="s">
        <v>2015</v>
      </c>
      <c r="D517" s="633" t="s">
        <v>2016</v>
      </c>
      <c r="E517" s="633" t="s">
        <v>1994</v>
      </c>
      <c r="F517" s="633" t="s">
        <v>1995</v>
      </c>
      <c r="G517" s="633" t="s">
        <v>1706</v>
      </c>
      <c r="H517" s="633" t="s">
        <v>2546</v>
      </c>
    </row>
    <row r="518" customFormat="false" ht="11.25" hidden="false" customHeight="false" outlineLevel="0" collapsed="false">
      <c r="A518" s="633" t="n">
        <v>517</v>
      </c>
      <c r="B518" s="633" t="s">
        <v>1991</v>
      </c>
      <c r="C518" s="633" t="s">
        <v>2015</v>
      </c>
      <c r="D518" s="633" t="s">
        <v>2016</v>
      </c>
      <c r="E518" s="633" t="s">
        <v>2655</v>
      </c>
      <c r="F518" s="633" t="s">
        <v>2656</v>
      </c>
      <c r="G518" s="633" t="s">
        <v>2657</v>
      </c>
      <c r="H518" s="633" t="s">
        <v>2547</v>
      </c>
    </row>
    <row r="519" customFormat="false" ht="11.25" hidden="false" customHeight="false" outlineLevel="0" collapsed="false">
      <c r="A519" s="633" t="n">
        <v>518</v>
      </c>
      <c r="B519" s="633" t="s">
        <v>1991</v>
      </c>
      <c r="C519" s="633" t="s">
        <v>2017</v>
      </c>
      <c r="D519" s="633" t="s">
        <v>2018</v>
      </c>
      <c r="E519" s="633" t="s">
        <v>2789</v>
      </c>
      <c r="F519" s="633" t="s">
        <v>2790</v>
      </c>
      <c r="G519" s="633" t="s">
        <v>2000</v>
      </c>
      <c r="H519" s="633" t="s">
        <v>2547</v>
      </c>
    </row>
    <row r="520" customFormat="false" ht="11.25" hidden="false" customHeight="false" outlineLevel="0" collapsed="false">
      <c r="A520" s="633" t="n">
        <v>519</v>
      </c>
      <c r="B520" s="633" t="s">
        <v>1991</v>
      </c>
      <c r="C520" s="633" t="s">
        <v>2017</v>
      </c>
      <c r="D520" s="633" t="s">
        <v>2018</v>
      </c>
      <c r="E520" s="633" t="s">
        <v>1994</v>
      </c>
      <c r="F520" s="633" t="s">
        <v>1995</v>
      </c>
      <c r="G520" s="633" t="s">
        <v>1706</v>
      </c>
      <c r="H520" s="633" t="s">
        <v>2546</v>
      </c>
    </row>
    <row r="521" customFormat="false" ht="11.25" hidden="false" customHeight="false" outlineLevel="0" collapsed="false">
      <c r="A521" s="633" t="n">
        <v>520</v>
      </c>
      <c r="B521" s="633" t="s">
        <v>1991</v>
      </c>
      <c r="C521" s="633" t="s">
        <v>2017</v>
      </c>
      <c r="D521" s="633" t="s">
        <v>2018</v>
      </c>
      <c r="E521" s="633" t="s">
        <v>2655</v>
      </c>
      <c r="F521" s="633" t="s">
        <v>2656</v>
      </c>
      <c r="G521" s="633" t="s">
        <v>2657</v>
      </c>
      <c r="H521" s="633" t="s">
        <v>2547</v>
      </c>
    </row>
    <row r="522" customFormat="false" ht="11.25" hidden="false" customHeight="false" outlineLevel="0" collapsed="false">
      <c r="A522" s="633" t="n">
        <v>521</v>
      </c>
      <c r="B522" s="633" t="s">
        <v>2019</v>
      </c>
      <c r="C522" s="633" t="s">
        <v>2494</v>
      </c>
      <c r="D522" s="633" t="s">
        <v>2495</v>
      </c>
      <c r="E522" s="633" t="s">
        <v>2496</v>
      </c>
      <c r="F522" s="633" t="s">
        <v>2497</v>
      </c>
      <c r="G522" s="633" t="s">
        <v>2024</v>
      </c>
      <c r="H522" s="633" t="s">
        <v>2547</v>
      </c>
    </row>
    <row r="523" customFormat="false" ht="11.25" hidden="false" customHeight="false" outlineLevel="0" collapsed="false">
      <c r="A523" s="633" t="n">
        <v>522</v>
      </c>
      <c r="B523" s="633" t="s">
        <v>2019</v>
      </c>
      <c r="C523" s="633" t="s">
        <v>2494</v>
      </c>
      <c r="D523" s="633" t="s">
        <v>2495</v>
      </c>
      <c r="E523" s="633" t="s">
        <v>2793</v>
      </c>
      <c r="F523" s="633" t="s">
        <v>2794</v>
      </c>
      <c r="G523" s="633" t="s">
        <v>2024</v>
      </c>
      <c r="H523" s="633" t="s">
        <v>2546</v>
      </c>
    </row>
    <row r="524" customFormat="false" ht="11.25" hidden="false" customHeight="false" outlineLevel="0" collapsed="false">
      <c r="A524" s="633" t="n">
        <v>523</v>
      </c>
      <c r="B524" s="633" t="s">
        <v>2019</v>
      </c>
      <c r="C524" s="633" t="s">
        <v>2498</v>
      </c>
      <c r="D524" s="633" t="s">
        <v>2499</v>
      </c>
      <c r="E524" s="633" t="s">
        <v>2496</v>
      </c>
      <c r="F524" s="633" t="s">
        <v>2497</v>
      </c>
      <c r="G524" s="633" t="s">
        <v>2024</v>
      </c>
      <c r="H524" s="633" t="s">
        <v>2547</v>
      </c>
    </row>
    <row r="525" customFormat="false" ht="11.25" hidden="false" customHeight="false" outlineLevel="0" collapsed="false">
      <c r="A525" s="633" t="n">
        <v>524</v>
      </c>
      <c r="B525" s="633" t="s">
        <v>2019</v>
      </c>
      <c r="C525" s="633" t="s">
        <v>2795</v>
      </c>
      <c r="D525" s="633" t="s">
        <v>2796</v>
      </c>
      <c r="E525" s="633" t="s">
        <v>2797</v>
      </c>
      <c r="F525" s="633" t="s">
        <v>2798</v>
      </c>
      <c r="G525" s="633" t="s">
        <v>2024</v>
      </c>
      <c r="H525" s="633" t="s">
        <v>2547</v>
      </c>
    </row>
    <row r="526" customFormat="false" ht="11.25" hidden="false" customHeight="false" outlineLevel="0" collapsed="false">
      <c r="A526" s="633" t="n">
        <v>525</v>
      </c>
      <c r="B526" s="633" t="s">
        <v>2019</v>
      </c>
      <c r="C526" s="633" t="s">
        <v>2020</v>
      </c>
      <c r="D526" s="633" t="s">
        <v>2021</v>
      </c>
      <c r="E526" s="633" t="s">
        <v>2799</v>
      </c>
      <c r="F526" s="633" t="s">
        <v>2800</v>
      </c>
      <c r="G526" s="633" t="s">
        <v>2024</v>
      </c>
      <c r="H526" s="633" t="s">
        <v>2547</v>
      </c>
    </row>
    <row r="527" customFormat="false" ht="11.25" hidden="false" customHeight="false" outlineLevel="0" collapsed="false">
      <c r="A527" s="633" t="n">
        <v>526</v>
      </c>
      <c r="B527" s="633" t="s">
        <v>2019</v>
      </c>
      <c r="C527" s="633" t="s">
        <v>2020</v>
      </c>
      <c r="D527" s="633" t="s">
        <v>2021</v>
      </c>
      <c r="E527" s="633" t="s">
        <v>2801</v>
      </c>
      <c r="F527" s="633" t="s">
        <v>2802</v>
      </c>
      <c r="G527" s="633" t="s">
        <v>2024</v>
      </c>
      <c r="H527" s="633" t="s">
        <v>2547</v>
      </c>
    </row>
    <row r="528" customFormat="false" ht="11.25" hidden="false" customHeight="false" outlineLevel="0" collapsed="false">
      <c r="A528" s="633" t="n">
        <v>527</v>
      </c>
      <c r="B528" s="633" t="s">
        <v>2019</v>
      </c>
      <c r="C528" s="633" t="s">
        <v>2020</v>
      </c>
      <c r="D528" s="633" t="s">
        <v>2021</v>
      </c>
      <c r="E528" s="633" t="s">
        <v>2803</v>
      </c>
      <c r="F528" s="633" t="s">
        <v>2804</v>
      </c>
      <c r="G528" s="633" t="s">
        <v>2024</v>
      </c>
      <c r="H528" s="633" t="s">
        <v>2547</v>
      </c>
    </row>
    <row r="529" customFormat="false" ht="11.25" hidden="false" customHeight="false" outlineLevel="0" collapsed="false">
      <c r="A529" s="633" t="n">
        <v>528</v>
      </c>
      <c r="B529" s="633" t="s">
        <v>2019</v>
      </c>
      <c r="C529" s="633" t="s">
        <v>2020</v>
      </c>
      <c r="D529" s="633" t="s">
        <v>2021</v>
      </c>
      <c r="E529" s="633" t="s">
        <v>2022</v>
      </c>
      <c r="F529" s="633" t="s">
        <v>2023</v>
      </c>
      <c r="G529" s="633" t="s">
        <v>2024</v>
      </c>
      <c r="H529" s="633" t="s">
        <v>2546</v>
      </c>
    </row>
    <row r="530" customFormat="false" ht="11.25" hidden="false" customHeight="false" outlineLevel="0" collapsed="false">
      <c r="A530" s="633" t="n">
        <v>529</v>
      </c>
      <c r="B530" s="633" t="s">
        <v>2019</v>
      </c>
      <c r="C530" s="633" t="s">
        <v>2020</v>
      </c>
      <c r="D530" s="633" t="s">
        <v>2021</v>
      </c>
      <c r="E530" s="633" t="s">
        <v>1621</v>
      </c>
      <c r="F530" s="633" t="s">
        <v>1622</v>
      </c>
      <c r="G530" s="633" t="s">
        <v>1623</v>
      </c>
      <c r="H530" s="633" t="s">
        <v>2547</v>
      </c>
    </row>
    <row r="531" customFormat="false" ht="11.25" hidden="false" customHeight="false" outlineLevel="0" collapsed="false">
      <c r="A531" s="633" t="n">
        <v>530</v>
      </c>
      <c r="B531" s="633" t="s">
        <v>2019</v>
      </c>
      <c r="C531" s="633" t="s">
        <v>2025</v>
      </c>
      <c r="D531" s="633" t="s">
        <v>2026</v>
      </c>
      <c r="E531" s="633" t="s">
        <v>2027</v>
      </c>
      <c r="F531" s="633" t="s">
        <v>2028</v>
      </c>
      <c r="G531" s="633" t="s">
        <v>2024</v>
      </c>
      <c r="H531" s="633" t="s">
        <v>2546</v>
      </c>
    </row>
    <row r="532" customFormat="false" ht="11.25" hidden="false" customHeight="false" outlineLevel="0" collapsed="false">
      <c r="A532" s="633" t="n">
        <v>531</v>
      </c>
      <c r="B532" s="633" t="s">
        <v>2019</v>
      </c>
      <c r="C532" s="633" t="s">
        <v>2805</v>
      </c>
      <c r="D532" s="633" t="s">
        <v>2806</v>
      </c>
      <c r="E532" s="633" t="s">
        <v>2807</v>
      </c>
      <c r="F532" s="633" t="s">
        <v>2808</v>
      </c>
      <c r="G532" s="633" t="s">
        <v>2024</v>
      </c>
      <c r="H532" s="633" t="s">
        <v>2547</v>
      </c>
    </row>
    <row r="533" customFormat="false" ht="11.25" hidden="false" customHeight="false" outlineLevel="0" collapsed="false">
      <c r="A533" s="633" t="n">
        <v>532</v>
      </c>
      <c r="B533" s="633" t="s">
        <v>2019</v>
      </c>
      <c r="C533" s="633" t="s">
        <v>2805</v>
      </c>
      <c r="D533" s="633" t="s">
        <v>2806</v>
      </c>
      <c r="E533" s="633" t="s">
        <v>2809</v>
      </c>
      <c r="F533" s="633" t="s">
        <v>2810</v>
      </c>
      <c r="G533" s="633" t="s">
        <v>2024</v>
      </c>
      <c r="H533" s="633" t="s">
        <v>2547</v>
      </c>
    </row>
    <row r="534" customFormat="false" ht="11.25" hidden="false" customHeight="false" outlineLevel="0" collapsed="false">
      <c r="A534" s="633" t="n">
        <v>533</v>
      </c>
      <c r="B534" s="633" t="s">
        <v>2019</v>
      </c>
      <c r="C534" s="633" t="s">
        <v>2500</v>
      </c>
      <c r="D534" s="633" t="s">
        <v>2501</v>
      </c>
      <c r="E534" s="633" t="s">
        <v>2496</v>
      </c>
      <c r="F534" s="633" t="s">
        <v>2497</v>
      </c>
      <c r="G534" s="633" t="s">
        <v>2024</v>
      </c>
      <c r="H534" s="633" t="s">
        <v>2547</v>
      </c>
    </row>
    <row r="535" customFormat="false" ht="11.25" hidden="false" customHeight="false" outlineLevel="0" collapsed="false">
      <c r="A535" s="633" t="n">
        <v>534</v>
      </c>
      <c r="B535" s="633" t="s">
        <v>2019</v>
      </c>
      <c r="C535" s="633" t="s">
        <v>2811</v>
      </c>
      <c r="D535" s="633" t="s">
        <v>2812</v>
      </c>
      <c r="E535" s="633" t="s">
        <v>2813</v>
      </c>
      <c r="F535" s="633" t="s">
        <v>2814</v>
      </c>
      <c r="G535" s="633" t="s">
        <v>2024</v>
      </c>
      <c r="H535" s="633" t="s">
        <v>2547</v>
      </c>
    </row>
    <row r="536" customFormat="false" ht="11.25" hidden="false" customHeight="false" outlineLevel="0" collapsed="false">
      <c r="A536" s="633" t="n">
        <v>535</v>
      </c>
      <c r="B536" s="633" t="s">
        <v>2019</v>
      </c>
      <c r="C536" s="633" t="s">
        <v>2029</v>
      </c>
      <c r="D536" s="633" t="s">
        <v>2030</v>
      </c>
      <c r="E536" s="633" t="s">
        <v>2031</v>
      </c>
      <c r="F536" s="633" t="s">
        <v>2032</v>
      </c>
      <c r="G536" s="633" t="s">
        <v>2024</v>
      </c>
      <c r="H536" s="633" t="s">
        <v>2546</v>
      </c>
    </row>
    <row r="537" customFormat="false" ht="11.25" hidden="false" customHeight="false" outlineLevel="0" collapsed="false">
      <c r="A537" s="633" t="n">
        <v>536</v>
      </c>
      <c r="B537" s="633" t="s">
        <v>2019</v>
      </c>
      <c r="C537" s="633" t="s">
        <v>2815</v>
      </c>
      <c r="D537" s="633" t="s">
        <v>2816</v>
      </c>
      <c r="E537" s="633" t="s">
        <v>2817</v>
      </c>
      <c r="F537" s="633" t="s">
        <v>2818</v>
      </c>
      <c r="G537" s="633" t="s">
        <v>2024</v>
      </c>
      <c r="H537" s="633" t="s">
        <v>2546</v>
      </c>
    </row>
    <row r="538" customFormat="false" ht="11.25" hidden="false" customHeight="false" outlineLevel="0" collapsed="false">
      <c r="A538" s="633" t="n">
        <v>537</v>
      </c>
      <c r="B538" s="633" t="s">
        <v>2033</v>
      </c>
      <c r="C538" s="633" t="s">
        <v>2819</v>
      </c>
      <c r="D538" s="633" t="s">
        <v>2820</v>
      </c>
      <c r="E538" s="633" t="s">
        <v>2821</v>
      </c>
      <c r="F538" s="633" t="s">
        <v>2822</v>
      </c>
      <c r="G538" s="633" t="s">
        <v>2038</v>
      </c>
      <c r="H538" s="633" t="s">
        <v>2547</v>
      </c>
    </row>
    <row r="539" customFormat="false" ht="11.25" hidden="false" customHeight="false" outlineLevel="0" collapsed="false">
      <c r="A539" s="633" t="n">
        <v>538</v>
      </c>
      <c r="B539" s="633" t="s">
        <v>2033</v>
      </c>
      <c r="C539" s="633" t="s">
        <v>2823</v>
      </c>
      <c r="D539" s="633" t="s">
        <v>2824</v>
      </c>
      <c r="E539" s="633" t="s">
        <v>2821</v>
      </c>
      <c r="F539" s="633" t="s">
        <v>2822</v>
      </c>
      <c r="G539" s="633" t="s">
        <v>2038</v>
      </c>
      <c r="H539" s="633" t="s">
        <v>2547</v>
      </c>
    </row>
    <row r="540" customFormat="false" ht="11.25" hidden="false" customHeight="false" outlineLevel="0" collapsed="false">
      <c r="A540" s="633" t="n">
        <v>539</v>
      </c>
      <c r="B540" s="633" t="s">
        <v>2033</v>
      </c>
      <c r="C540" s="633" t="s">
        <v>2825</v>
      </c>
      <c r="D540" s="633" t="s">
        <v>2826</v>
      </c>
      <c r="E540" s="633" t="s">
        <v>2821</v>
      </c>
      <c r="F540" s="633" t="s">
        <v>2822</v>
      </c>
      <c r="G540" s="633" t="s">
        <v>2038</v>
      </c>
      <c r="H540" s="633" t="s">
        <v>2547</v>
      </c>
    </row>
    <row r="541" customFormat="false" ht="11.25" hidden="false" customHeight="false" outlineLevel="0" collapsed="false">
      <c r="A541" s="633" t="n">
        <v>540</v>
      </c>
      <c r="B541" s="633" t="s">
        <v>2033</v>
      </c>
      <c r="C541" s="633" t="s">
        <v>2825</v>
      </c>
      <c r="D541" s="633" t="s">
        <v>2826</v>
      </c>
      <c r="E541" s="633" t="s">
        <v>2827</v>
      </c>
      <c r="F541" s="633" t="s">
        <v>2828</v>
      </c>
      <c r="G541" s="633" t="s">
        <v>2038</v>
      </c>
      <c r="H541" s="633" t="s">
        <v>2547</v>
      </c>
    </row>
    <row r="542" customFormat="false" ht="11.25" hidden="false" customHeight="false" outlineLevel="0" collapsed="false">
      <c r="A542" s="633" t="n">
        <v>541</v>
      </c>
      <c r="B542" s="633" t="s">
        <v>2033</v>
      </c>
      <c r="C542" s="633" t="s">
        <v>2829</v>
      </c>
      <c r="D542" s="633" t="s">
        <v>2830</v>
      </c>
      <c r="E542" s="633" t="s">
        <v>2821</v>
      </c>
      <c r="F542" s="633" t="s">
        <v>2822</v>
      </c>
      <c r="G542" s="633" t="s">
        <v>2038</v>
      </c>
      <c r="H542" s="633" t="s">
        <v>2547</v>
      </c>
    </row>
    <row r="543" customFormat="false" ht="11.25" hidden="false" customHeight="false" outlineLevel="0" collapsed="false">
      <c r="A543" s="633" t="n">
        <v>542</v>
      </c>
      <c r="B543" s="633" t="s">
        <v>2033</v>
      </c>
      <c r="C543" s="633" t="s">
        <v>2831</v>
      </c>
      <c r="D543" s="633" t="s">
        <v>2832</v>
      </c>
      <c r="E543" s="633" t="s">
        <v>2821</v>
      </c>
      <c r="F543" s="633" t="s">
        <v>2822</v>
      </c>
      <c r="G543" s="633" t="s">
        <v>2038</v>
      </c>
      <c r="H543" s="633" t="s">
        <v>2547</v>
      </c>
    </row>
    <row r="544" customFormat="false" ht="11.25" hidden="false" customHeight="false" outlineLevel="0" collapsed="false">
      <c r="A544" s="633" t="n">
        <v>543</v>
      </c>
      <c r="B544" s="633" t="s">
        <v>2033</v>
      </c>
      <c r="C544" s="633" t="s">
        <v>2033</v>
      </c>
      <c r="D544" s="633" t="s">
        <v>2833</v>
      </c>
      <c r="E544" s="633" t="s">
        <v>2821</v>
      </c>
      <c r="F544" s="633" t="s">
        <v>2822</v>
      </c>
      <c r="G544" s="633" t="s">
        <v>2038</v>
      </c>
      <c r="H544" s="633" t="s">
        <v>2547</v>
      </c>
    </row>
    <row r="545" customFormat="false" ht="11.25" hidden="false" customHeight="false" outlineLevel="0" collapsed="false">
      <c r="A545" s="633" t="n">
        <v>544</v>
      </c>
      <c r="B545" s="633" t="s">
        <v>2033</v>
      </c>
      <c r="C545" s="633" t="s">
        <v>2034</v>
      </c>
      <c r="D545" s="633" t="s">
        <v>2035</v>
      </c>
      <c r="E545" s="633" t="s">
        <v>2821</v>
      </c>
      <c r="F545" s="633" t="s">
        <v>2822</v>
      </c>
      <c r="G545" s="633" t="s">
        <v>2038</v>
      </c>
      <c r="H545" s="633" t="s">
        <v>2547</v>
      </c>
    </row>
    <row r="546" customFormat="false" ht="11.25" hidden="false" customHeight="false" outlineLevel="0" collapsed="false">
      <c r="A546" s="633" t="n">
        <v>545</v>
      </c>
      <c r="B546" s="633" t="s">
        <v>2033</v>
      </c>
      <c r="C546" s="633" t="s">
        <v>2034</v>
      </c>
      <c r="D546" s="633" t="s">
        <v>2035</v>
      </c>
      <c r="E546" s="633" t="s">
        <v>2834</v>
      </c>
      <c r="F546" s="633" t="s">
        <v>2835</v>
      </c>
      <c r="G546" s="633" t="s">
        <v>2038</v>
      </c>
      <c r="H546" s="633" t="s">
        <v>2547</v>
      </c>
    </row>
    <row r="547" customFormat="false" ht="11.25" hidden="false" customHeight="false" outlineLevel="0" collapsed="false">
      <c r="A547" s="633" t="n">
        <v>546</v>
      </c>
      <c r="B547" s="633" t="s">
        <v>2033</v>
      </c>
      <c r="C547" s="633" t="s">
        <v>2034</v>
      </c>
      <c r="D547" s="633" t="s">
        <v>2035</v>
      </c>
      <c r="E547" s="633" t="s">
        <v>1621</v>
      </c>
      <c r="F547" s="633" t="s">
        <v>1622</v>
      </c>
      <c r="G547" s="633" t="s">
        <v>1623</v>
      </c>
      <c r="H547" s="633" t="s">
        <v>2547</v>
      </c>
    </row>
    <row r="548" customFormat="false" ht="11.25" hidden="false" customHeight="false" outlineLevel="0" collapsed="false">
      <c r="A548" s="633" t="n">
        <v>547</v>
      </c>
      <c r="B548" s="633" t="s">
        <v>2033</v>
      </c>
      <c r="C548" s="633" t="s">
        <v>2836</v>
      </c>
      <c r="D548" s="633" t="s">
        <v>2837</v>
      </c>
      <c r="E548" s="633" t="s">
        <v>2821</v>
      </c>
      <c r="F548" s="633" t="s">
        <v>2822</v>
      </c>
      <c r="G548" s="633" t="s">
        <v>2038</v>
      </c>
      <c r="H548" s="633" t="s">
        <v>2547</v>
      </c>
    </row>
    <row r="549" customFormat="false" ht="11.25" hidden="false" customHeight="false" outlineLevel="0" collapsed="false">
      <c r="A549" s="633" t="n">
        <v>548</v>
      </c>
      <c r="B549" s="633" t="s">
        <v>2033</v>
      </c>
      <c r="C549" s="633" t="s">
        <v>2838</v>
      </c>
      <c r="D549" s="633" t="s">
        <v>2839</v>
      </c>
      <c r="E549" s="633" t="s">
        <v>2821</v>
      </c>
      <c r="F549" s="633" t="s">
        <v>2822</v>
      </c>
      <c r="G549" s="633" t="s">
        <v>2038</v>
      </c>
      <c r="H549" s="633" t="s">
        <v>2547</v>
      </c>
    </row>
    <row r="550" customFormat="false" ht="11.25" hidden="false" customHeight="false" outlineLevel="0" collapsed="false">
      <c r="A550" s="633" t="n">
        <v>549</v>
      </c>
      <c r="B550" s="633" t="s">
        <v>2033</v>
      </c>
      <c r="C550" s="633" t="s">
        <v>2840</v>
      </c>
      <c r="D550" s="633" t="s">
        <v>2841</v>
      </c>
      <c r="E550" s="633" t="s">
        <v>2821</v>
      </c>
      <c r="F550" s="633" t="s">
        <v>2822</v>
      </c>
      <c r="G550" s="633" t="s">
        <v>2038</v>
      </c>
      <c r="H550" s="633" t="s">
        <v>2547</v>
      </c>
    </row>
    <row r="551" customFormat="false" ht="11.25" hidden="false" customHeight="false" outlineLevel="0" collapsed="false">
      <c r="A551" s="633" t="n">
        <v>550</v>
      </c>
      <c r="B551" s="633" t="s">
        <v>2033</v>
      </c>
      <c r="C551" s="633" t="s">
        <v>2779</v>
      </c>
      <c r="D551" s="633" t="s">
        <v>2842</v>
      </c>
      <c r="E551" s="633" t="s">
        <v>2821</v>
      </c>
      <c r="F551" s="633" t="s">
        <v>2822</v>
      </c>
      <c r="G551" s="633" t="s">
        <v>2038</v>
      </c>
      <c r="H551" s="633" t="s">
        <v>2547</v>
      </c>
    </row>
    <row r="552" customFormat="false" ht="11.25" hidden="false" customHeight="false" outlineLevel="0" collapsed="false">
      <c r="A552" s="633" t="n">
        <v>551</v>
      </c>
      <c r="B552" s="633" t="s">
        <v>2033</v>
      </c>
      <c r="C552" s="633" t="s">
        <v>2843</v>
      </c>
      <c r="D552" s="633" t="s">
        <v>2844</v>
      </c>
      <c r="E552" s="633" t="s">
        <v>2821</v>
      </c>
      <c r="F552" s="633" t="s">
        <v>2822</v>
      </c>
      <c r="G552" s="633" t="s">
        <v>2038</v>
      </c>
      <c r="H552" s="633" t="s">
        <v>2547</v>
      </c>
    </row>
    <row r="553" customFormat="false" ht="11.25" hidden="false" customHeight="false" outlineLevel="0" collapsed="false">
      <c r="A553" s="633" t="n">
        <v>552</v>
      </c>
      <c r="B553" s="633" t="s">
        <v>2033</v>
      </c>
      <c r="C553" s="633" t="s">
        <v>2845</v>
      </c>
      <c r="D553" s="633" t="s">
        <v>2846</v>
      </c>
      <c r="E553" s="633" t="s">
        <v>2821</v>
      </c>
      <c r="F553" s="633" t="s">
        <v>2822</v>
      </c>
      <c r="G553" s="633" t="s">
        <v>2038</v>
      </c>
      <c r="H553" s="633" t="s">
        <v>2547</v>
      </c>
    </row>
    <row r="554" customFormat="false" ht="11.25" hidden="false" customHeight="false" outlineLevel="0" collapsed="false">
      <c r="A554" s="633" t="n">
        <v>553</v>
      </c>
      <c r="B554" s="633" t="s">
        <v>2041</v>
      </c>
      <c r="C554" s="633" t="s">
        <v>2847</v>
      </c>
      <c r="D554" s="633" t="s">
        <v>2848</v>
      </c>
      <c r="E554" s="633" t="s">
        <v>2849</v>
      </c>
      <c r="F554" s="633" t="s">
        <v>2850</v>
      </c>
      <c r="G554" s="633" t="s">
        <v>2046</v>
      </c>
      <c r="H554" s="633" t="s">
        <v>2547</v>
      </c>
    </row>
    <row r="555" customFormat="false" ht="11.25" hidden="false" customHeight="false" outlineLevel="0" collapsed="false">
      <c r="A555" s="633" t="n">
        <v>554</v>
      </c>
      <c r="B555" s="633" t="s">
        <v>2041</v>
      </c>
      <c r="C555" s="633" t="s">
        <v>2851</v>
      </c>
      <c r="D555" s="633" t="s">
        <v>2852</v>
      </c>
      <c r="E555" s="633" t="s">
        <v>2853</v>
      </c>
      <c r="F555" s="633" t="s">
        <v>2854</v>
      </c>
      <c r="G555" s="633" t="s">
        <v>2855</v>
      </c>
      <c r="H555" s="633" t="s">
        <v>2547</v>
      </c>
    </row>
    <row r="556" customFormat="false" ht="11.25" hidden="false" customHeight="false" outlineLevel="0" collapsed="false">
      <c r="A556" s="633" t="n">
        <v>555</v>
      </c>
      <c r="B556" s="633" t="s">
        <v>2041</v>
      </c>
      <c r="C556" s="633" t="s">
        <v>2042</v>
      </c>
      <c r="D556" s="633" t="s">
        <v>2043</v>
      </c>
      <c r="E556" s="633" t="s">
        <v>2856</v>
      </c>
      <c r="F556" s="633" t="s">
        <v>2857</v>
      </c>
      <c r="G556" s="633" t="s">
        <v>2046</v>
      </c>
      <c r="H556" s="633" t="s">
        <v>2547</v>
      </c>
    </row>
    <row r="557" customFormat="false" ht="11.25" hidden="false" customHeight="false" outlineLevel="0" collapsed="false">
      <c r="A557" s="633" t="n">
        <v>556</v>
      </c>
      <c r="B557" s="633" t="s">
        <v>2041</v>
      </c>
      <c r="C557" s="633" t="s">
        <v>2858</v>
      </c>
      <c r="D557" s="633" t="s">
        <v>2859</v>
      </c>
      <c r="E557" s="633" t="s">
        <v>2860</v>
      </c>
      <c r="F557" s="633" t="s">
        <v>2861</v>
      </c>
      <c r="G557" s="633" t="s">
        <v>2046</v>
      </c>
      <c r="H557" s="633" t="s">
        <v>2547</v>
      </c>
    </row>
    <row r="558" customFormat="false" ht="11.25" hidden="false" customHeight="false" outlineLevel="0" collapsed="false">
      <c r="A558" s="633" t="n">
        <v>557</v>
      </c>
      <c r="B558" s="633" t="s">
        <v>2041</v>
      </c>
      <c r="C558" s="633" t="s">
        <v>2047</v>
      </c>
      <c r="D558" s="633" t="s">
        <v>2048</v>
      </c>
      <c r="E558" s="633" t="s">
        <v>2049</v>
      </c>
      <c r="F558" s="633" t="s">
        <v>2050</v>
      </c>
      <c r="G558" s="633" t="s">
        <v>2046</v>
      </c>
      <c r="H558" s="633" t="s">
        <v>2546</v>
      </c>
    </row>
    <row r="559" customFormat="false" ht="11.25" hidden="false" customHeight="false" outlineLevel="0" collapsed="false">
      <c r="A559" s="633" t="n">
        <v>558</v>
      </c>
      <c r="B559" s="633" t="s">
        <v>2041</v>
      </c>
      <c r="C559" s="633" t="s">
        <v>2862</v>
      </c>
      <c r="D559" s="633" t="s">
        <v>2863</v>
      </c>
      <c r="E559" s="633" t="s">
        <v>2864</v>
      </c>
      <c r="F559" s="633" t="s">
        <v>2865</v>
      </c>
      <c r="G559" s="633" t="s">
        <v>2855</v>
      </c>
      <c r="H559" s="633" t="s">
        <v>2547</v>
      </c>
    </row>
    <row r="560" customFormat="false" ht="11.25" hidden="false" customHeight="false" outlineLevel="0" collapsed="false">
      <c r="A560" s="633" t="n">
        <v>559</v>
      </c>
      <c r="B560" s="633" t="s">
        <v>2041</v>
      </c>
      <c r="C560" s="633" t="s">
        <v>2051</v>
      </c>
      <c r="D560" s="633" t="s">
        <v>2052</v>
      </c>
      <c r="E560" s="633" t="s">
        <v>2053</v>
      </c>
      <c r="F560" s="633" t="s">
        <v>2054</v>
      </c>
      <c r="G560" s="633" t="s">
        <v>2046</v>
      </c>
      <c r="H560" s="633" t="s">
        <v>2546</v>
      </c>
    </row>
    <row r="561" customFormat="false" ht="11.25" hidden="false" customHeight="false" outlineLevel="0" collapsed="false">
      <c r="A561" s="633" t="n">
        <v>560</v>
      </c>
      <c r="B561" s="633" t="s">
        <v>2041</v>
      </c>
      <c r="C561" s="633" t="s">
        <v>2055</v>
      </c>
      <c r="D561" s="633" t="s">
        <v>2056</v>
      </c>
      <c r="E561" s="633" t="s">
        <v>2057</v>
      </c>
      <c r="F561" s="633" t="s">
        <v>2058</v>
      </c>
      <c r="G561" s="633" t="s">
        <v>2046</v>
      </c>
      <c r="H561" s="633" t="s">
        <v>2546</v>
      </c>
    </row>
    <row r="562" customFormat="false" ht="11.25" hidden="false" customHeight="false" outlineLevel="0" collapsed="false">
      <c r="A562" s="633" t="n">
        <v>561</v>
      </c>
      <c r="B562" s="633" t="s">
        <v>2041</v>
      </c>
      <c r="C562" s="633" t="s">
        <v>2866</v>
      </c>
      <c r="D562" s="633" t="s">
        <v>2867</v>
      </c>
      <c r="E562" s="633" t="s">
        <v>2868</v>
      </c>
      <c r="F562" s="633" t="s">
        <v>2869</v>
      </c>
      <c r="G562" s="633" t="s">
        <v>2855</v>
      </c>
      <c r="H562" s="633" t="s">
        <v>2547</v>
      </c>
    </row>
    <row r="563" customFormat="false" ht="11.25" hidden="false" customHeight="false" outlineLevel="0" collapsed="false">
      <c r="A563" s="633" t="n">
        <v>562</v>
      </c>
      <c r="B563" s="633" t="s">
        <v>2041</v>
      </c>
      <c r="C563" s="633" t="s">
        <v>2870</v>
      </c>
      <c r="D563" s="633" t="s">
        <v>2871</v>
      </c>
      <c r="E563" s="633" t="s">
        <v>2872</v>
      </c>
      <c r="F563" s="633" t="s">
        <v>2873</v>
      </c>
      <c r="G563" s="633" t="s">
        <v>2046</v>
      </c>
      <c r="H563" s="633" t="s">
        <v>2547</v>
      </c>
    </row>
    <row r="564" customFormat="false" ht="11.25" hidden="false" customHeight="false" outlineLevel="0" collapsed="false">
      <c r="A564" s="633" t="n">
        <v>563</v>
      </c>
      <c r="B564" s="633" t="s">
        <v>2041</v>
      </c>
      <c r="C564" s="633" t="s">
        <v>2874</v>
      </c>
      <c r="D564" s="633" t="s">
        <v>2875</v>
      </c>
      <c r="E564" s="633" t="s">
        <v>2876</v>
      </c>
      <c r="F564" s="633" t="s">
        <v>2877</v>
      </c>
      <c r="G564" s="633" t="s">
        <v>2046</v>
      </c>
      <c r="H564" s="633" t="s">
        <v>2547</v>
      </c>
    </row>
    <row r="565" customFormat="false" ht="11.25" hidden="false" customHeight="false" outlineLevel="0" collapsed="false">
      <c r="A565" s="633" t="n">
        <v>564</v>
      </c>
      <c r="B565" s="633" t="s">
        <v>2059</v>
      </c>
      <c r="C565" s="633" t="s">
        <v>2878</v>
      </c>
      <c r="D565" s="633" t="s">
        <v>2879</v>
      </c>
      <c r="E565" s="633" t="s">
        <v>2880</v>
      </c>
      <c r="F565" s="633" t="s">
        <v>2881</v>
      </c>
      <c r="G565" s="633" t="s">
        <v>2066</v>
      </c>
      <c r="H565" s="633" t="s">
        <v>2546</v>
      </c>
    </row>
    <row r="566" customFormat="false" ht="11.25" hidden="false" customHeight="false" outlineLevel="0" collapsed="false">
      <c r="A566" s="633" t="n">
        <v>565</v>
      </c>
      <c r="B566" s="633" t="s">
        <v>2059</v>
      </c>
      <c r="C566" s="633" t="s">
        <v>2882</v>
      </c>
      <c r="D566" s="633" t="s">
        <v>2883</v>
      </c>
      <c r="E566" s="633" t="s">
        <v>2884</v>
      </c>
      <c r="F566" s="633" t="s">
        <v>2885</v>
      </c>
      <c r="G566" s="633" t="s">
        <v>2066</v>
      </c>
      <c r="H566" s="633" t="s">
        <v>2547</v>
      </c>
    </row>
    <row r="567" customFormat="false" ht="11.25" hidden="false" customHeight="false" outlineLevel="0" collapsed="false">
      <c r="A567" s="633" t="n">
        <v>566</v>
      </c>
      <c r="B567" s="633" t="s">
        <v>2059</v>
      </c>
      <c r="C567" s="633" t="s">
        <v>2886</v>
      </c>
      <c r="D567" s="633" t="s">
        <v>2887</v>
      </c>
      <c r="E567" s="633" t="s">
        <v>2880</v>
      </c>
      <c r="F567" s="633" t="s">
        <v>2881</v>
      </c>
      <c r="G567" s="633" t="s">
        <v>2066</v>
      </c>
      <c r="H567" s="633" t="s">
        <v>2546</v>
      </c>
    </row>
    <row r="568" customFormat="false" ht="11.25" hidden="false" customHeight="false" outlineLevel="0" collapsed="false">
      <c r="A568" s="633" t="n">
        <v>567</v>
      </c>
      <c r="B568" s="633" t="s">
        <v>2059</v>
      </c>
      <c r="C568" s="633" t="s">
        <v>2888</v>
      </c>
      <c r="D568" s="633" t="s">
        <v>2889</v>
      </c>
      <c r="E568" s="633" t="s">
        <v>2890</v>
      </c>
      <c r="F568" s="633" t="s">
        <v>2891</v>
      </c>
      <c r="G568" s="633" t="s">
        <v>2066</v>
      </c>
      <c r="H568" s="633" t="s">
        <v>2547</v>
      </c>
    </row>
    <row r="569" customFormat="false" ht="11.25" hidden="false" customHeight="false" outlineLevel="0" collapsed="false">
      <c r="A569" s="633" t="n">
        <v>568</v>
      </c>
      <c r="B569" s="633" t="s">
        <v>2059</v>
      </c>
      <c r="C569" s="633" t="s">
        <v>1986</v>
      </c>
      <c r="D569" s="633" t="s">
        <v>2892</v>
      </c>
      <c r="E569" s="633" t="s">
        <v>2880</v>
      </c>
      <c r="F569" s="633" t="s">
        <v>2881</v>
      </c>
      <c r="G569" s="633" t="s">
        <v>2066</v>
      </c>
      <c r="H569" s="633" t="s">
        <v>2546</v>
      </c>
    </row>
    <row r="570" customFormat="false" ht="11.25" hidden="false" customHeight="false" outlineLevel="0" collapsed="false">
      <c r="A570" s="633" t="n">
        <v>569</v>
      </c>
      <c r="B570" s="633" t="s">
        <v>2059</v>
      </c>
      <c r="C570" s="633" t="s">
        <v>2893</v>
      </c>
      <c r="D570" s="633" t="s">
        <v>2894</v>
      </c>
      <c r="E570" s="633" t="s">
        <v>2895</v>
      </c>
      <c r="F570" s="633" t="s">
        <v>2896</v>
      </c>
      <c r="G570" s="633" t="s">
        <v>2066</v>
      </c>
      <c r="H570" s="633" t="s">
        <v>2547</v>
      </c>
    </row>
    <row r="571" customFormat="false" ht="11.25" hidden="false" customHeight="false" outlineLevel="0" collapsed="false">
      <c r="A571" s="633" t="n">
        <v>570</v>
      </c>
      <c r="B571" s="633" t="s">
        <v>2059</v>
      </c>
      <c r="C571" s="633" t="s">
        <v>2060</v>
      </c>
      <c r="D571" s="633" t="s">
        <v>2061</v>
      </c>
      <c r="E571" s="633" t="s">
        <v>2062</v>
      </c>
      <c r="F571" s="633" t="s">
        <v>2063</v>
      </c>
      <c r="G571" s="633" t="s">
        <v>1711</v>
      </c>
      <c r="H571" s="633" t="s">
        <v>2546</v>
      </c>
    </row>
    <row r="572" customFormat="false" ht="11.25" hidden="false" customHeight="false" outlineLevel="0" collapsed="false">
      <c r="A572" s="633" t="n">
        <v>571</v>
      </c>
      <c r="B572" s="633" t="s">
        <v>2059</v>
      </c>
      <c r="C572" s="633" t="s">
        <v>2060</v>
      </c>
      <c r="D572" s="633" t="s">
        <v>2061</v>
      </c>
      <c r="E572" s="633" t="s">
        <v>2880</v>
      </c>
      <c r="F572" s="633" t="s">
        <v>2881</v>
      </c>
      <c r="G572" s="633" t="s">
        <v>2066</v>
      </c>
      <c r="H572" s="633" t="s">
        <v>2546</v>
      </c>
    </row>
    <row r="573" customFormat="false" ht="11.25" hidden="false" customHeight="false" outlineLevel="0" collapsed="false">
      <c r="A573" s="633" t="n">
        <v>572</v>
      </c>
      <c r="B573" s="633" t="s">
        <v>2059</v>
      </c>
      <c r="C573" s="633" t="s">
        <v>2060</v>
      </c>
      <c r="D573" s="633" t="s">
        <v>2061</v>
      </c>
      <c r="E573" s="633" t="s">
        <v>1621</v>
      </c>
      <c r="F573" s="633" t="s">
        <v>1622</v>
      </c>
      <c r="G573" s="633" t="s">
        <v>1623</v>
      </c>
      <c r="H573" s="633" t="s">
        <v>2547</v>
      </c>
    </row>
    <row r="574" customFormat="false" ht="11.25" hidden="false" customHeight="false" outlineLevel="0" collapsed="false">
      <c r="A574" s="633" t="n">
        <v>573</v>
      </c>
      <c r="B574" s="633" t="s">
        <v>2059</v>
      </c>
      <c r="C574" s="633" t="s">
        <v>2897</v>
      </c>
      <c r="D574" s="633" t="s">
        <v>2898</v>
      </c>
      <c r="E574" s="633" t="s">
        <v>2880</v>
      </c>
      <c r="F574" s="633" t="s">
        <v>2881</v>
      </c>
      <c r="G574" s="633" t="s">
        <v>2066</v>
      </c>
      <c r="H574" s="633" t="s">
        <v>2546</v>
      </c>
    </row>
    <row r="575" customFormat="false" ht="11.25" hidden="false" customHeight="false" outlineLevel="0" collapsed="false">
      <c r="A575" s="633" t="n">
        <v>574</v>
      </c>
      <c r="B575" s="633" t="s">
        <v>2059</v>
      </c>
      <c r="C575" s="633" t="s">
        <v>2067</v>
      </c>
      <c r="D575" s="633" t="s">
        <v>2068</v>
      </c>
      <c r="E575" s="633" t="s">
        <v>2880</v>
      </c>
      <c r="F575" s="633" t="s">
        <v>2881</v>
      </c>
      <c r="G575" s="633" t="s">
        <v>2066</v>
      </c>
      <c r="H575" s="633" t="s">
        <v>2546</v>
      </c>
    </row>
    <row r="576" customFormat="false" ht="11.25" hidden="false" customHeight="false" outlineLevel="0" collapsed="false">
      <c r="A576" s="633" t="n">
        <v>575</v>
      </c>
      <c r="B576" s="633" t="s">
        <v>2059</v>
      </c>
      <c r="C576" s="633" t="s">
        <v>2899</v>
      </c>
      <c r="D576" s="633" t="s">
        <v>2900</v>
      </c>
      <c r="E576" s="633" t="s">
        <v>2880</v>
      </c>
      <c r="F576" s="633" t="s">
        <v>2881</v>
      </c>
      <c r="G576" s="633" t="s">
        <v>2066</v>
      </c>
      <c r="H576" s="633" t="s">
        <v>2546</v>
      </c>
    </row>
    <row r="577" customFormat="false" ht="11.25" hidden="false" customHeight="false" outlineLevel="0" collapsed="false">
      <c r="A577" s="633" t="n">
        <v>576</v>
      </c>
      <c r="B577" s="633" t="s">
        <v>2059</v>
      </c>
      <c r="C577" s="633" t="s">
        <v>2838</v>
      </c>
      <c r="D577" s="633" t="s">
        <v>2901</v>
      </c>
      <c r="E577" s="633" t="s">
        <v>2902</v>
      </c>
      <c r="F577" s="633" t="s">
        <v>2903</v>
      </c>
      <c r="G577" s="633" t="s">
        <v>2066</v>
      </c>
      <c r="H577" s="633" t="s">
        <v>2547</v>
      </c>
    </row>
    <row r="578" customFormat="false" ht="11.25" hidden="false" customHeight="false" outlineLevel="0" collapsed="false">
      <c r="A578" s="633" t="n">
        <v>577</v>
      </c>
      <c r="B578" s="633" t="s">
        <v>2059</v>
      </c>
      <c r="C578" s="633" t="s">
        <v>2904</v>
      </c>
      <c r="D578" s="633" t="s">
        <v>2905</v>
      </c>
      <c r="E578" s="633" t="s">
        <v>2880</v>
      </c>
      <c r="F578" s="633" t="s">
        <v>2881</v>
      </c>
      <c r="G578" s="633" t="s">
        <v>2066</v>
      </c>
      <c r="H578" s="633" t="s">
        <v>2546</v>
      </c>
    </row>
    <row r="579" customFormat="false" ht="11.25" hidden="false" customHeight="false" outlineLevel="0" collapsed="false">
      <c r="A579" s="633" t="n">
        <v>578</v>
      </c>
      <c r="B579" s="633" t="s">
        <v>2069</v>
      </c>
      <c r="C579" s="633" t="s">
        <v>2906</v>
      </c>
      <c r="D579" s="633" t="s">
        <v>2907</v>
      </c>
      <c r="E579" s="633" t="s">
        <v>2908</v>
      </c>
      <c r="F579" s="633" t="s">
        <v>2909</v>
      </c>
      <c r="G579" s="633" t="s">
        <v>2074</v>
      </c>
      <c r="H579" s="633" t="s">
        <v>2547</v>
      </c>
    </row>
    <row r="580" customFormat="false" ht="11.25" hidden="false" customHeight="false" outlineLevel="0" collapsed="false">
      <c r="A580" s="633" t="n">
        <v>579</v>
      </c>
      <c r="B580" s="633" t="s">
        <v>2069</v>
      </c>
      <c r="C580" s="633" t="s">
        <v>2910</v>
      </c>
      <c r="D580" s="633" t="s">
        <v>2911</v>
      </c>
      <c r="E580" s="633" t="s">
        <v>2912</v>
      </c>
      <c r="F580" s="633" t="s">
        <v>2913</v>
      </c>
      <c r="G580" s="633" t="s">
        <v>2074</v>
      </c>
      <c r="H580" s="633" t="s">
        <v>2547</v>
      </c>
    </row>
    <row r="581" customFormat="false" ht="11.25" hidden="false" customHeight="false" outlineLevel="0" collapsed="false">
      <c r="A581" s="633" t="n">
        <v>580</v>
      </c>
      <c r="B581" s="633" t="s">
        <v>2069</v>
      </c>
      <c r="C581" s="633" t="s">
        <v>2914</v>
      </c>
      <c r="D581" s="633" t="s">
        <v>2915</v>
      </c>
      <c r="E581" s="633" t="s">
        <v>2916</v>
      </c>
      <c r="F581" s="633" t="s">
        <v>2917</v>
      </c>
      <c r="G581" s="633" t="s">
        <v>2074</v>
      </c>
      <c r="H581" s="633" t="s">
        <v>2547</v>
      </c>
    </row>
    <row r="582" customFormat="false" ht="11.25" hidden="false" customHeight="false" outlineLevel="0" collapsed="false">
      <c r="A582" s="633" t="n">
        <v>581</v>
      </c>
      <c r="B582" s="633" t="s">
        <v>2069</v>
      </c>
      <c r="C582" s="633" t="s">
        <v>2918</v>
      </c>
      <c r="D582" s="633" t="s">
        <v>2919</v>
      </c>
      <c r="E582" s="633" t="s">
        <v>2920</v>
      </c>
      <c r="F582" s="633" t="s">
        <v>2921</v>
      </c>
      <c r="G582" s="633" t="s">
        <v>2074</v>
      </c>
      <c r="H582" s="633" t="s">
        <v>2547</v>
      </c>
    </row>
    <row r="583" customFormat="false" ht="11.25" hidden="false" customHeight="false" outlineLevel="0" collapsed="false">
      <c r="A583" s="633" t="n">
        <v>582</v>
      </c>
      <c r="B583" s="633" t="s">
        <v>2069</v>
      </c>
      <c r="C583" s="633" t="s">
        <v>2922</v>
      </c>
      <c r="D583" s="633" t="s">
        <v>2923</v>
      </c>
      <c r="E583" s="633" t="s">
        <v>2924</v>
      </c>
      <c r="F583" s="633" t="s">
        <v>2925</v>
      </c>
      <c r="G583" s="633" t="s">
        <v>2074</v>
      </c>
      <c r="H583" s="633" t="s">
        <v>2547</v>
      </c>
    </row>
    <row r="584" customFormat="false" ht="11.25" hidden="false" customHeight="false" outlineLevel="0" collapsed="false">
      <c r="A584" s="633" t="n">
        <v>583</v>
      </c>
      <c r="B584" s="633" t="s">
        <v>2069</v>
      </c>
      <c r="C584" s="633" t="s">
        <v>2070</v>
      </c>
      <c r="D584" s="633" t="s">
        <v>2071</v>
      </c>
      <c r="E584" s="633" t="s">
        <v>2072</v>
      </c>
      <c r="F584" s="633" t="s">
        <v>2073</v>
      </c>
      <c r="G584" s="633" t="s">
        <v>2074</v>
      </c>
      <c r="H584" s="633" t="s">
        <v>2546</v>
      </c>
    </row>
    <row r="585" customFormat="false" ht="11.25" hidden="false" customHeight="false" outlineLevel="0" collapsed="false">
      <c r="A585" s="633" t="n">
        <v>584</v>
      </c>
      <c r="B585" s="633" t="s">
        <v>2069</v>
      </c>
      <c r="C585" s="633" t="s">
        <v>2070</v>
      </c>
      <c r="D585" s="633" t="s">
        <v>2071</v>
      </c>
      <c r="E585" s="633" t="s">
        <v>2075</v>
      </c>
      <c r="F585" s="633" t="s">
        <v>2076</v>
      </c>
      <c r="G585" s="633" t="s">
        <v>2074</v>
      </c>
      <c r="H585" s="633" t="s">
        <v>2546</v>
      </c>
    </row>
    <row r="586" customFormat="false" ht="11.25" hidden="false" customHeight="false" outlineLevel="0" collapsed="false">
      <c r="A586" s="633" t="n">
        <v>585</v>
      </c>
      <c r="B586" s="633" t="s">
        <v>2069</v>
      </c>
      <c r="C586" s="633" t="s">
        <v>2926</v>
      </c>
      <c r="D586" s="633" t="s">
        <v>2927</v>
      </c>
      <c r="E586" s="633" t="s">
        <v>2928</v>
      </c>
      <c r="F586" s="633" t="s">
        <v>2929</v>
      </c>
      <c r="G586" s="633" t="s">
        <v>2074</v>
      </c>
      <c r="H586" s="633" t="s">
        <v>2547</v>
      </c>
    </row>
    <row r="587" customFormat="false" ht="11.25" hidden="false" customHeight="false" outlineLevel="0" collapsed="false">
      <c r="A587" s="633" t="n">
        <v>586</v>
      </c>
      <c r="B587" s="633" t="s">
        <v>2069</v>
      </c>
      <c r="C587" s="633" t="s">
        <v>2077</v>
      </c>
      <c r="D587" s="633" t="s">
        <v>2078</v>
      </c>
      <c r="E587" s="633" t="s">
        <v>2079</v>
      </c>
      <c r="F587" s="633" t="s">
        <v>2080</v>
      </c>
      <c r="G587" s="633" t="s">
        <v>2074</v>
      </c>
      <c r="H587" s="633" t="s">
        <v>2546</v>
      </c>
    </row>
    <row r="588" customFormat="false" ht="11.25" hidden="false" customHeight="false" outlineLevel="0" collapsed="false">
      <c r="A588" s="633" t="n">
        <v>587</v>
      </c>
      <c r="B588" s="633" t="s">
        <v>2069</v>
      </c>
      <c r="C588" s="633" t="s">
        <v>2930</v>
      </c>
      <c r="D588" s="633" t="s">
        <v>2931</v>
      </c>
      <c r="E588" s="633" t="s">
        <v>2932</v>
      </c>
      <c r="F588" s="633" t="s">
        <v>2933</v>
      </c>
      <c r="G588" s="633" t="s">
        <v>2088</v>
      </c>
      <c r="H588" s="633" t="s">
        <v>2547</v>
      </c>
    </row>
    <row r="589" customFormat="false" ht="11.25" hidden="false" customHeight="false" outlineLevel="0" collapsed="false">
      <c r="A589" s="633" t="n">
        <v>588</v>
      </c>
      <c r="B589" s="633" t="s">
        <v>2069</v>
      </c>
      <c r="C589" s="633" t="s">
        <v>2081</v>
      </c>
      <c r="D589" s="633" t="s">
        <v>2082</v>
      </c>
      <c r="E589" s="633" t="s">
        <v>2934</v>
      </c>
      <c r="F589" s="633" t="s">
        <v>2935</v>
      </c>
      <c r="G589" s="633" t="s">
        <v>2074</v>
      </c>
      <c r="H589" s="633" t="s">
        <v>2547</v>
      </c>
    </row>
    <row r="590" customFormat="false" ht="11.25" hidden="false" customHeight="false" outlineLevel="0" collapsed="false">
      <c r="A590" s="633" t="n">
        <v>589</v>
      </c>
      <c r="B590" s="633" t="s">
        <v>2069</v>
      </c>
      <c r="C590" s="633" t="s">
        <v>2081</v>
      </c>
      <c r="D590" s="633" t="s">
        <v>2082</v>
      </c>
      <c r="E590" s="633" t="s">
        <v>1621</v>
      </c>
      <c r="F590" s="633" t="s">
        <v>1622</v>
      </c>
      <c r="G590" s="633" t="s">
        <v>1623</v>
      </c>
      <c r="H590" s="633" t="s">
        <v>2547</v>
      </c>
    </row>
    <row r="591" customFormat="false" ht="11.25" hidden="false" customHeight="false" outlineLevel="0" collapsed="false">
      <c r="A591" s="633" t="n">
        <v>590</v>
      </c>
      <c r="B591" s="633" t="s">
        <v>2083</v>
      </c>
      <c r="C591" s="633" t="s">
        <v>2084</v>
      </c>
      <c r="D591" s="633" t="s">
        <v>2085</v>
      </c>
      <c r="E591" s="633" t="s">
        <v>2936</v>
      </c>
      <c r="F591" s="633" t="s">
        <v>2937</v>
      </c>
      <c r="G591" s="633" t="s">
        <v>2088</v>
      </c>
      <c r="H591" s="633" t="s">
        <v>2547</v>
      </c>
    </row>
    <row r="592" customFormat="false" ht="11.25" hidden="false" customHeight="false" outlineLevel="0" collapsed="false">
      <c r="A592" s="633" t="n">
        <v>591</v>
      </c>
      <c r="B592" s="633" t="s">
        <v>2083</v>
      </c>
      <c r="C592" s="633" t="s">
        <v>2084</v>
      </c>
      <c r="D592" s="633" t="s">
        <v>2085</v>
      </c>
      <c r="E592" s="633" t="s">
        <v>2938</v>
      </c>
      <c r="F592" s="633" t="s">
        <v>2939</v>
      </c>
      <c r="G592" s="633" t="s">
        <v>2088</v>
      </c>
      <c r="H592" s="633" t="s">
        <v>2547</v>
      </c>
    </row>
    <row r="593" customFormat="false" ht="11.25" hidden="false" customHeight="false" outlineLevel="0" collapsed="false">
      <c r="A593" s="633" t="n">
        <v>592</v>
      </c>
      <c r="B593" s="633" t="s">
        <v>2083</v>
      </c>
      <c r="C593" s="633" t="s">
        <v>2089</v>
      </c>
      <c r="D593" s="633" t="s">
        <v>2090</v>
      </c>
      <c r="E593" s="633" t="s">
        <v>2940</v>
      </c>
      <c r="F593" s="633" t="s">
        <v>2941</v>
      </c>
      <c r="G593" s="633" t="s">
        <v>2088</v>
      </c>
      <c r="H593" s="633" t="s">
        <v>2547</v>
      </c>
    </row>
    <row r="594" customFormat="false" ht="11.25" hidden="false" customHeight="false" outlineLevel="0" collapsed="false">
      <c r="A594" s="633" t="n">
        <v>593</v>
      </c>
      <c r="B594" s="633" t="s">
        <v>2083</v>
      </c>
      <c r="C594" s="633" t="s">
        <v>2089</v>
      </c>
      <c r="D594" s="633" t="s">
        <v>2090</v>
      </c>
      <c r="E594" s="633" t="s">
        <v>2091</v>
      </c>
      <c r="F594" s="633" t="s">
        <v>2092</v>
      </c>
      <c r="G594" s="633" t="s">
        <v>2088</v>
      </c>
      <c r="H594" s="633" t="s">
        <v>2546</v>
      </c>
    </row>
    <row r="595" customFormat="false" ht="11.25" hidden="false" customHeight="false" outlineLevel="0" collapsed="false">
      <c r="A595" s="633" t="n">
        <v>594</v>
      </c>
      <c r="B595" s="633" t="s">
        <v>2083</v>
      </c>
      <c r="C595" s="633" t="s">
        <v>2089</v>
      </c>
      <c r="D595" s="633" t="s">
        <v>2090</v>
      </c>
      <c r="E595" s="633" t="s">
        <v>2942</v>
      </c>
      <c r="F595" s="633" t="s">
        <v>2943</v>
      </c>
      <c r="G595" s="633" t="s">
        <v>2088</v>
      </c>
      <c r="H595" s="633" t="s">
        <v>2547</v>
      </c>
    </row>
    <row r="596" customFormat="false" ht="11.25" hidden="false" customHeight="false" outlineLevel="0" collapsed="false">
      <c r="A596" s="633" t="n">
        <v>595</v>
      </c>
      <c r="B596" s="633" t="s">
        <v>2083</v>
      </c>
      <c r="C596" s="633" t="s">
        <v>2944</v>
      </c>
      <c r="D596" s="633" t="s">
        <v>2945</v>
      </c>
      <c r="E596" s="633" t="s">
        <v>2946</v>
      </c>
      <c r="F596" s="633" t="s">
        <v>2947</v>
      </c>
      <c r="G596" s="633" t="s">
        <v>2088</v>
      </c>
      <c r="H596" s="633" t="s">
        <v>2547</v>
      </c>
    </row>
    <row r="597" customFormat="false" ht="11.25" hidden="false" customHeight="false" outlineLevel="0" collapsed="false">
      <c r="A597" s="633" t="n">
        <v>596</v>
      </c>
      <c r="B597" s="633" t="s">
        <v>2083</v>
      </c>
      <c r="C597" s="633" t="s">
        <v>2095</v>
      </c>
      <c r="D597" s="633" t="s">
        <v>2096</v>
      </c>
      <c r="E597" s="633" t="s">
        <v>2097</v>
      </c>
      <c r="F597" s="633" t="s">
        <v>2098</v>
      </c>
      <c r="G597" s="633" t="s">
        <v>2088</v>
      </c>
      <c r="H597" s="633" t="s">
        <v>2546</v>
      </c>
    </row>
    <row r="598" customFormat="false" ht="11.25" hidden="false" customHeight="false" outlineLevel="0" collapsed="false">
      <c r="A598" s="633" t="n">
        <v>597</v>
      </c>
      <c r="B598" s="633" t="s">
        <v>2083</v>
      </c>
      <c r="C598" s="633" t="s">
        <v>2597</v>
      </c>
      <c r="D598" s="633" t="s">
        <v>2948</v>
      </c>
      <c r="E598" s="633" t="s">
        <v>2949</v>
      </c>
      <c r="F598" s="633" t="s">
        <v>2950</v>
      </c>
      <c r="G598" s="633" t="s">
        <v>2088</v>
      </c>
      <c r="H598" s="633" t="s">
        <v>2546</v>
      </c>
    </row>
    <row r="599" customFormat="false" ht="11.25" hidden="false" customHeight="false" outlineLevel="0" collapsed="false">
      <c r="A599" s="633" t="n">
        <v>598</v>
      </c>
      <c r="B599" s="633" t="s">
        <v>2083</v>
      </c>
      <c r="C599" s="633" t="s">
        <v>2597</v>
      </c>
      <c r="D599" s="633" t="s">
        <v>2948</v>
      </c>
      <c r="E599" s="633" t="s">
        <v>2951</v>
      </c>
      <c r="F599" s="633" t="s">
        <v>2952</v>
      </c>
      <c r="G599" s="633" t="s">
        <v>2088</v>
      </c>
      <c r="H599" s="633" t="s">
        <v>2547</v>
      </c>
    </row>
    <row r="600" customFormat="false" ht="11.25" hidden="false" customHeight="false" outlineLevel="0" collapsed="false">
      <c r="A600" s="633" t="n">
        <v>599</v>
      </c>
      <c r="B600" s="633" t="s">
        <v>2083</v>
      </c>
      <c r="C600" s="633" t="s">
        <v>2953</v>
      </c>
      <c r="D600" s="633" t="s">
        <v>2954</v>
      </c>
      <c r="E600" s="633" t="s">
        <v>2114</v>
      </c>
      <c r="F600" s="633" t="s">
        <v>2955</v>
      </c>
      <c r="G600" s="633" t="s">
        <v>2088</v>
      </c>
      <c r="H600" s="633" t="s">
        <v>2546</v>
      </c>
    </row>
    <row r="601" customFormat="false" ht="11.25" hidden="false" customHeight="false" outlineLevel="0" collapsed="false">
      <c r="A601" s="633" t="n">
        <v>600</v>
      </c>
      <c r="B601" s="633" t="s">
        <v>2083</v>
      </c>
      <c r="C601" s="633" t="s">
        <v>2956</v>
      </c>
      <c r="D601" s="633" t="s">
        <v>2957</v>
      </c>
      <c r="E601" s="633" t="s">
        <v>2958</v>
      </c>
      <c r="F601" s="633" t="s">
        <v>2959</v>
      </c>
      <c r="G601" s="633" t="s">
        <v>2349</v>
      </c>
      <c r="H601" s="633" t="s">
        <v>2547</v>
      </c>
    </row>
    <row r="602" customFormat="false" ht="11.25" hidden="false" customHeight="false" outlineLevel="0" collapsed="false">
      <c r="A602" s="633" t="n">
        <v>601</v>
      </c>
      <c r="B602" s="633" t="s">
        <v>2099</v>
      </c>
      <c r="C602" s="633" t="s">
        <v>2960</v>
      </c>
      <c r="D602" s="633" t="s">
        <v>2961</v>
      </c>
      <c r="E602" s="633" t="s">
        <v>2962</v>
      </c>
      <c r="F602" s="633" t="s">
        <v>2963</v>
      </c>
      <c r="G602" s="633" t="s">
        <v>2964</v>
      </c>
      <c r="H602" s="633" t="s">
        <v>2547</v>
      </c>
    </row>
    <row r="603" customFormat="false" ht="11.25" hidden="false" customHeight="false" outlineLevel="0" collapsed="false">
      <c r="A603" s="633" t="n">
        <v>602</v>
      </c>
      <c r="B603" s="633" t="s">
        <v>2099</v>
      </c>
      <c r="C603" s="633" t="s">
        <v>2823</v>
      </c>
      <c r="D603" s="633" t="s">
        <v>2965</v>
      </c>
      <c r="E603" s="633" t="s">
        <v>2966</v>
      </c>
      <c r="F603" s="633" t="s">
        <v>2967</v>
      </c>
      <c r="G603" s="633" t="s">
        <v>2964</v>
      </c>
      <c r="H603" s="633" t="s">
        <v>2547</v>
      </c>
    </row>
    <row r="604" customFormat="false" ht="11.25" hidden="false" customHeight="false" outlineLevel="0" collapsed="false">
      <c r="A604" s="633" t="n">
        <v>603</v>
      </c>
      <c r="B604" s="633" t="s">
        <v>2099</v>
      </c>
      <c r="C604" s="633" t="s">
        <v>2968</v>
      </c>
      <c r="D604" s="633" t="s">
        <v>2969</v>
      </c>
      <c r="E604" s="633" t="s">
        <v>2970</v>
      </c>
      <c r="F604" s="633" t="s">
        <v>2971</v>
      </c>
      <c r="G604" s="633" t="s">
        <v>2964</v>
      </c>
      <c r="H604" s="633" t="s">
        <v>2547</v>
      </c>
    </row>
    <row r="605" customFormat="false" ht="11.25" hidden="false" customHeight="false" outlineLevel="0" collapsed="false">
      <c r="A605" s="633" t="n">
        <v>604</v>
      </c>
      <c r="B605" s="633" t="s">
        <v>2099</v>
      </c>
      <c r="C605" s="633" t="s">
        <v>2972</v>
      </c>
      <c r="D605" s="633" t="s">
        <v>2973</v>
      </c>
      <c r="E605" s="633" t="s">
        <v>2974</v>
      </c>
      <c r="F605" s="633" t="s">
        <v>2975</v>
      </c>
      <c r="G605" s="633" t="s">
        <v>2964</v>
      </c>
      <c r="H605" s="633" t="s">
        <v>2547</v>
      </c>
    </row>
    <row r="606" customFormat="false" ht="11.25" hidden="false" customHeight="false" outlineLevel="0" collapsed="false">
      <c r="A606" s="633" t="n">
        <v>605</v>
      </c>
      <c r="B606" s="633" t="s">
        <v>2099</v>
      </c>
      <c r="C606" s="633" t="s">
        <v>2972</v>
      </c>
      <c r="D606" s="633" t="s">
        <v>2973</v>
      </c>
      <c r="E606" s="633" t="s">
        <v>2976</v>
      </c>
      <c r="F606" s="633" t="s">
        <v>2977</v>
      </c>
      <c r="G606" s="633" t="s">
        <v>2964</v>
      </c>
      <c r="H606" s="633" t="s">
        <v>2547</v>
      </c>
    </row>
    <row r="607" customFormat="false" ht="11.25" hidden="false" customHeight="false" outlineLevel="0" collapsed="false">
      <c r="A607" s="633" t="n">
        <v>606</v>
      </c>
      <c r="B607" s="633" t="s">
        <v>2099</v>
      </c>
      <c r="C607" s="633" t="s">
        <v>2978</v>
      </c>
      <c r="D607" s="633" t="s">
        <v>2979</v>
      </c>
      <c r="E607" s="633" t="s">
        <v>2980</v>
      </c>
      <c r="F607" s="633" t="s">
        <v>2981</v>
      </c>
      <c r="G607" s="633" t="s">
        <v>2964</v>
      </c>
      <c r="H607" s="633" t="s">
        <v>2547</v>
      </c>
    </row>
    <row r="608" customFormat="false" ht="11.25" hidden="false" customHeight="false" outlineLevel="0" collapsed="false">
      <c r="A608" s="633" t="n">
        <v>607</v>
      </c>
      <c r="B608" s="633" t="s">
        <v>2099</v>
      </c>
      <c r="C608" s="633" t="s">
        <v>2982</v>
      </c>
      <c r="D608" s="633" t="s">
        <v>2983</v>
      </c>
      <c r="E608" s="633" t="s">
        <v>2984</v>
      </c>
      <c r="F608" s="633" t="s">
        <v>2985</v>
      </c>
      <c r="G608" s="633" t="s">
        <v>2964</v>
      </c>
      <c r="H608" s="633" t="s">
        <v>2547</v>
      </c>
    </row>
    <row r="609" customFormat="false" ht="11.25" hidden="false" customHeight="false" outlineLevel="0" collapsed="false">
      <c r="A609" s="633" t="n">
        <v>608</v>
      </c>
      <c r="B609" s="633" t="s">
        <v>2099</v>
      </c>
      <c r="C609" s="633" t="s">
        <v>2100</v>
      </c>
      <c r="D609" s="633" t="s">
        <v>2101</v>
      </c>
      <c r="E609" s="633" t="s">
        <v>2102</v>
      </c>
      <c r="F609" s="633" t="s">
        <v>2103</v>
      </c>
      <c r="G609" s="633" t="s">
        <v>2104</v>
      </c>
      <c r="H609" s="633" t="s">
        <v>2546</v>
      </c>
    </row>
    <row r="610" customFormat="false" ht="11.25" hidden="false" customHeight="false" outlineLevel="0" collapsed="false">
      <c r="A610" s="633" t="n">
        <v>609</v>
      </c>
      <c r="B610" s="633" t="s">
        <v>2099</v>
      </c>
      <c r="C610" s="633" t="s">
        <v>2100</v>
      </c>
      <c r="D610" s="633" t="s">
        <v>2101</v>
      </c>
      <c r="E610" s="633" t="s">
        <v>2105</v>
      </c>
      <c r="F610" s="633" t="s">
        <v>2106</v>
      </c>
      <c r="G610" s="633" t="s">
        <v>2107</v>
      </c>
      <c r="H610" s="633" t="s">
        <v>2546</v>
      </c>
    </row>
    <row r="611" customFormat="false" ht="11.25" hidden="false" customHeight="false" outlineLevel="0" collapsed="false">
      <c r="A611" s="633" t="n">
        <v>610</v>
      </c>
      <c r="B611" s="633" t="s">
        <v>2099</v>
      </c>
      <c r="C611" s="633" t="s">
        <v>2100</v>
      </c>
      <c r="D611" s="633" t="s">
        <v>2101</v>
      </c>
      <c r="E611" s="633" t="s">
        <v>1621</v>
      </c>
      <c r="F611" s="633" t="s">
        <v>1622</v>
      </c>
      <c r="G611" s="633" t="s">
        <v>1623</v>
      </c>
      <c r="H611" s="633" t="s">
        <v>2547</v>
      </c>
    </row>
    <row r="612" customFormat="false" ht="11.25" hidden="false" customHeight="false" outlineLevel="0" collapsed="false">
      <c r="A612" s="633" t="n">
        <v>611</v>
      </c>
      <c r="B612" s="633" t="s">
        <v>2099</v>
      </c>
      <c r="C612" s="633" t="s">
        <v>2986</v>
      </c>
      <c r="D612" s="633" t="s">
        <v>2987</v>
      </c>
      <c r="E612" s="633" t="s">
        <v>2988</v>
      </c>
      <c r="F612" s="633" t="s">
        <v>2989</v>
      </c>
      <c r="G612" s="633" t="s">
        <v>2964</v>
      </c>
      <c r="H612" s="633" t="s">
        <v>2547</v>
      </c>
    </row>
    <row r="613" customFormat="false" ht="11.25" hidden="false" customHeight="false" outlineLevel="0" collapsed="false">
      <c r="A613" s="633" t="n">
        <v>612</v>
      </c>
      <c r="B613" s="633" t="s">
        <v>2108</v>
      </c>
      <c r="C613" s="633" t="s">
        <v>2109</v>
      </c>
      <c r="D613" s="633" t="s">
        <v>2110</v>
      </c>
      <c r="E613" s="633" t="s">
        <v>2990</v>
      </c>
      <c r="F613" s="633" t="s">
        <v>2991</v>
      </c>
      <c r="G613" s="633" t="s">
        <v>2116</v>
      </c>
      <c r="H613" s="633" t="s">
        <v>2547</v>
      </c>
    </row>
    <row r="614" customFormat="false" ht="11.25" hidden="false" customHeight="false" outlineLevel="0" collapsed="false">
      <c r="A614" s="633" t="n">
        <v>613</v>
      </c>
      <c r="B614" s="633" t="s">
        <v>2108</v>
      </c>
      <c r="C614" s="633" t="s">
        <v>2992</v>
      </c>
      <c r="D614" s="633" t="s">
        <v>2993</v>
      </c>
      <c r="E614" s="633" t="s">
        <v>2994</v>
      </c>
      <c r="F614" s="633" t="s">
        <v>2995</v>
      </c>
      <c r="G614" s="633" t="s">
        <v>2116</v>
      </c>
      <c r="H614" s="633" t="s">
        <v>2547</v>
      </c>
    </row>
    <row r="615" customFormat="false" ht="11.25" hidden="false" customHeight="false" outlineLevel="0" collapsed="false">
      <c r="A615" s="633" t="n">
        <v>614</v>
      </c>
      <c r="B615" s="633" t="s">
        <v>2108</v>
      </c>
      <c r="C615" s="633" t="s">
        <v>2996</v>
      </c>
      <c r="D615" s="633" t="s">
        <v>2997</v>
      </c>
      <c r="E615" s="633" t="s">
        <v>2998</v>
      </c>
      <c r="F615" s="633" t="s">
        <v>2999</v>
      </c>
      <c r="G615" s="633" t="s">
        <v>2116</v>
      </c>
      <c r="H615" s="633" t="s">
        <v>2547</v>
      </c>
    </row>
    <row r="616" customFormat="false" ht="11.25" hidden="false" customHeight="false" outlineLevel="0" collapsed="false">
      <c r="A616" s="633" t="n">
        <v>615</v>
      </c>
      <c r="B616" s="633" t="s">
        <v>2108</v>
      </c>
      <c r="C616" s="633" t="s">
        <v>3000</v>
      </c>
      <c r="D616" s="633" t="s">
        <v>3001</v>
      </c>
      <c r="E616" s="633" t="s">
        <v>3002</v>
      </c>
      <c r="F616" s="633" t="s">
        <v>3003</v>
      </c>
      <c r="G616" s="633" t="s">
        <v>2116</v>
      </c>
      <c r="H616" s="633" t="s">
        <v>2547</v>
      </c>
    </row>
    <row r="617" customFormat="false" ht="11.25" hidden="false" customHeight="false" outlineLevel="0" collapsed="false">
      <c r="A617" s="633" t="n">
        <v>616</v>
      </c>
      <c r="B617" s="633" t="s">
        <v>2117</v>
      </c>
      <c r="C617" s="633" t="s">
        <v>3004</v>
      </c>
      <c r="D617" s="633" t="s">
        <v>3005</v>
      </c>
      <c r="E617" s="633" t="s">
        <v>3006</v>
      </c>
      <c r="F617" s="633" t="s">
        <v>3007</v>
      </c>
      <c r="G617" s="633" t="s">
        <v>2122</v>
      </c>
      <c r="H617" s="633" t="s">
        <v>2547</v>
      </c>
    </row>
    <row r="618" customFormat="false" ht="11.25" hidden="false" customHeight="false" outlineLevel="0" collapsed="false">
      <c r="A618" s="633" t="n">
        <v>617</v>
      </c>
      <c r="B618" s="633" t="s">
        <v>2117</v>
      </c>
      <c r="C618" s="633" t="s">
        <v>3008</v>
      </c>
      <c r="D618" s="633" t="s">
        <v>3009</v>
      </c>
      <c r="E618" s="633" t="s">
        <v>3010</v>
      </c>
      <c r="F618" s="633" t="s">
        <v>3011</v>
      </c>
      <c r="G618" s="633" t="s">
        <v>2122</v>
      </c>
      <c r="H618" s="633" t="s">
        <v>2547</v>
      </c>
    </row>
    <row r="619" customFormat="false" ht="11.25" hidden="false" customHeight="false" outlineLevel="0" collapsed="false">
      <c r="A619" s="633" t="n">
        <v>618</v>
      </c>
      <c r="B619" s="633" t="s">
        <v>2117</v>
      </c>
      <c r="C619" s="633" t="s">
        <v>2978</v>
      </c>
      <c r="D619" s="633" t="s">
        <v>3012</v>
      </c>
      <c r="E619" s="633" t="s">
        <v>3013</v>
      </c>
      <c r="F619" s="633" t="s">
        <v>3014</v>
      </c>
      <c r="G619" s="633" t="s">
        <v>2122</v>
      </c>
      <c r="H619" s="633" t="s">
        <v>2547</v>
      </c>
    </row>
    <row r="620" customFormat="false" ht="11.25" hidden="false" customHeight="false" outlineLevel="0" collapsed="false">
      <c r="A620" s="633" t="n">
        <v>619</v>
      </c>
      <c r="B620" s="633" t="s">
        <v>2117</v>
      </c>
      <c r="C620" s="633" t="s">
        <v>3015</v>
      </c>
      <c r="D620" s="633" t="s">
        <v>3016</v>
      </c>
      <c r="E620" s="633" t="s">
        <v>3017</v>
      </c>
      <c r="F620" s="633" t="s">
        <v>3018</v>
      </c>
      <c r="G620" s="633" t="s">
        <v>2122</v>
      </c>
      <c r="H620" s="633" t="s">
        <v>2547</v>
      </c>
    </row>
    <row r="621" customFormat="false" ht="11.25" hidden="false" customHeight="false" outlineLevel="0" collapsed="false">
      <c r="A621" s="633" t="n">
        <v>620</v>
      </c>
      <c r="B621" s="633" t="s">
        <v>2117</v>
      </c>
      <c r="C621" s="633" t="s">
        <v>3019</v>
      </c>
      <c r="D621" s="633" t="s">
        <v>3020</v>
      </c>
      <c r="E621" s="633" t="s">
        <v>3021</v>
      </c>
      <c r="F621" s="633" t="s">
        <v>3022</v>
      </c>
      <c r="G621" s="633" t="s">
        <v>2122</v>
      </c>
      <c r="H621" s="633" t="s">
        <v>2547</v>
      </c>
    </row>
    <row r="622" customFormat="false" ht="11.25" hidden="false" customHeight="false" outlineLevel="0" collapsed="false">
      <c r="A622" s="633" t="n">
        <v>621</v>
      </c>
      <c r="B622" s="633" t="s">
        <v>2117</v>
      </c>
      <c r="C622" s="633" t="s">
        <v>3023</v>
      </c>
      <c r="D622" s="633" t="s">
        <v>3024</v>
      </c>
      <c r="E622" s="633" t="s">
        <v>3025</v>
      </c>
      <c r="F622" s="633" t="s">
        <v>3026</v>
      </c>
      <c r="G622" s="633" t="s">
        <v>2122</v>
      </c>
      <c r="H622" s="633" t="s">
        <v>2547</v>
      </c>
    </row>
    <row r="623" customFormat="false" ht="11.25" hidden="false" customHeight="false" outlineLevel="0" collapsed="false">
      <c r="A623" s="633" t="n">
        <v>622</v>
      </c>
      <c r="B623" s="633" t="s">
        <v>2117</v>
      </c>
      <c r="C623" s="633" t="s">
        <v>2118</v>
      </c>
      <c r="D623" s="633" t="s">
        <v>2119</v>
      </c>
      <c r="E623" s="633" t="s">
        <v>3027</v>
      </c>
      <c r="F623" s="633" t="s">
        <v>3028</v>
      </c>
      <c r="G623" s="633" t="s">
        <v>2122</v>
      </c>
      <c r="H623" s="633" t="s">
        <v>2547</v>
      </c>
    </row>
    <row r="624" customFormat="false" ht="11.25" hidden="false" customHeight="false" outlineLevel="0" collapsed="false">
      <c r="A624" s="633" t="n">
        <v>623</v>
      </c>
      <c r="B624" s="633" t="s">
        <v>2117</v>
      </c>
      <c r="C624" s="633" t="s">
        <v>2118</v>
      </c>
      <c r="D624" s="633" t="s">
        <v>2119</v>
      </c>
      <c r="E624" s="633" t="s">
        <v>1621</v>
      </c>
      <c r="F624" s="633" t="s">
        <v>1622</v>
      </c>
      <c r="G624" s="633" t="s">
        <v>1623</v>
      </c>
      <c r="H624" s="633" t="s">
        <v>2547</v>
      </c>
    </row>
    <row r="625" customFormat="false" ht="11.25" hidden="false" customHeight="false" outlineLevel="0" collapsed="false">
      <c r="A625" s="633" t="n">
        <v>624</v>
      </c>
      <c r="B625" s="633" t="s">
        <v>2117</v>
      </c>
      <c r="C625" s="633" t="s">
        <v>3029</v>
      </c>
      <c r="D625" s="633" t="s">
        <v>3030</v>
      </c>
      <c r="E625" s="633" t="s">
        <v>3031</v>
      </c>
      <c r="F625" s="633" t="s">
        <v>3032</v>
      </c>
      <c r="G625" s="633" t="s">
        <v>2122</v>
      </c>
      <c r="H625" s="633" t="s">
        <v>2547</v>
      </c>
    </row>
    <row r="626" customFormat="false" ht="11.25" hidden="false" customHeight="false" outlineLevel="0" collapsed="false">
      <c r="A626" s="633" t="n">
        <v>625</v>
      </c>
      <c r="B626" s="633" t="s">
        <v>2117</v>
      </c>
      <c r="C626" s="633" t="s">
        <v>3033</v>
      </c>
      <c r="D626" s="633" t="s">
        <v>3034</v>
      </c>
      <c r="E626" s="633" t="s">
        <v>3035</v>
      </c>
      <c r="F626" s="633" t="s">
        <v>3036</v>
      </c>
      <c r="G626" s="633" t="s">
        <v>2122</v>
      </c>
      <c r="H626" s="633" t="s">
        <v>2547</v>
      </c>
    </row>
    <row r="627" customFormat="false" ht="11.25" hidden="false" customHeight="false" outlineLevel="0" collapsed="false">
      <c r="A627" s="633" t="n">
        <v>626</v>
      </c>
      <c r="B627" s="633" t="s">
        <v>2117</v>
      </c>
      <c r="C627" s="633" t="s">
        <v>3037</v>
      </c>
      <c r="D627" s="633" t="s">
        <v>3038</v>
      </c>
      <c r="E627" s="633" t="s">
        <v>3039</v>
      </c>
      <c r="F627" s="633" t="s">
        <v>3040</v>
      </c>
      <c r="G627" s="633" t="s">
        <v>2122</v>
      </c>
      <c r="H627" s="633" t="s">
        <v>2547</v>
      </c>
    </row>
    <row r="628" customFormat="false" ht="11.25" hidden="false" customHeight="false" outlineLevel="0" collapsed="false">
      <c r="A628" s="633" t="n">
        <v>627</v>
      </c>
      <c r="B628" s="633" t="s">
        <v>2117</v>
      </c>
      <c r="C628" s="633" t="s">
        <v>2866</v>
      </c>
      <c r="D628" s="633" t="s">
        <v>3041</v>
      </c>
      <c r="E628" s="633" t="s">
        <v>3042</v>
      </c>
      <c r="F628" s="633" t="s">
        <v>3043</v>
      </c>
      <c r="G628" s="633" t="s">
        <v>2122</v>
      </c>
      <c r="H628" s="633" t="s">
        <v>2547</v>
      </c>
    </row>
    <row r="629" customFormat="false" ht="11.25" hidden="false" customHeight="false" outlineLevel="0" collapsed="false">
      <c r="A629" s="633" t="n">
        <v>628</v>
      </c>
      <c r="B629" s="633" t="s">
        <v>2123</v>
      </c>
      <c r="C629" s="633" t="s">
        <v>2124</v>
      </c>
      <c r="D629" s="633" t="s">
        <v>2125</v>
      </c>
      <c r="E629" s="633" t="s">
        <v>2126</v>
      </c>
      <c r="F629" s="633" t="s">
        <v>2127</v>
      </c>
      <c r="G629" s="633" t="s">
        <v>2128</v>
      </c>
      <c r="H629" s="633" t="s">
        <v>2546</v>
      </c>
    </row>
    <row r="630" customFormat="false" ht="11.25" hidden="false" customHeight="false" outlineLevel="0" collapsed="false">
      <c r="A630" s="633" t="n">
        <v>629</v>
      </c>
      <c r="B630" s="633" t="s">
        <v>2123</v>
      </c>
      <c r="C630" s="633" t="s">
        <v>3044</v>
      </c>
      <c r="D630" s="633" t="s">
        <v>3045</v>
      </c>
      <c r="E630" s="633" t="s">
        <v>3046</v>
      </c>
      <c r="F630" s="633" t="s">
        <v>3047</v>
      </c>
      <c r="G630" s="633" t="s">
        <v>2128</v>
      </c>
      <c r="H630" s="633" t="s">
        <v>2546</v>
      </c>
    </row>
    <row r="631" customFormat="false" ht="11.25" hidden="false" customHeight="false" outlineLevel="0" collapsed="false">
      <c r="A631" s="633" t="n">
        <v>630</v>
      </c>
      <c r="B631" s="633" t="s">
        <v>2123</v>
      </c>
      <c r="C631" s="633" t="s">
        <v>2129</v>
      </c>
      <c r="D631" s="633" t="s">
        <v>2130</v>
      </c>
      <c r="E631" s="633" t="s">
        <v>3048</v>
      </c>
      <c r="F631" s="633" t="s">
        <v>3049</v>
      </c>
      <c r="G631" s="633" t="s">
        <v>2128</v>
      </c>
      <c r="H631" s="633" t="s">
        <v>2546</v>
      </c>
    </row>
    <row r="632" customFormat="false" ht="11.25" hidden="false" customHeight="false" outlineLevel="0" collapsed="false">
      <c r="A632" s="633" t="n">
        <v>631</v>
      </c>
      <c r="B632" s="633" t="s">
        <v>2123</v>
      </c>
      <c r="C632" s="633" t="s">
        <v>2129</v>
      </c>
      <c r="D632" s="633" t="s">
        <v>2130</v>
      </c>
      <c r="E632" s="633" t="s">
        <v>2131</v>
      </c>
      <c r="F632" s="633" t="s">
        <v>2132</v>
      </c>
      <c r="G632" s="633" t="s">
        <v>2128</v>
      </c>
      <c r="H632" s="633" t="s">
        <v>2546</v>
      </c>
    </row>
    <row r="633" customFormat="false" ht="11.25" hidden="false" customHeight="false" outlineLevel="0" collapsed="false">
      <c r="A633" s="633" t="n">
        <v>632</v>
      </c>
      <c r="B633" s="633" t="s">
        <v>2123</v>
      </c>
      <c r="C633" s="633" t="s">
        <v>2100</v>
      </c>
      <c r="D633" s="633" t="s">
        <v>3050</v>
      </c>
      <c r="E633" s="633" t="s">
        <v>3051</v>
      </c>
      <c r="F633" s="633" t="s">
        <v>3052</v>
      </c>
      <c r="G633" s="633" t="s">
        <v>2128</v>
      </c>
      <c r="H633" s="633" t="s">
        <v>2547</v>
      </c>
    </row>
    <row r="634" customFormat="false" ht="11.25" hidden="false" customHeight="false" outlineLevel="0" collapsed="false">
      <c r="A634" s="633" t="n">
        <v>633</v>
      </c>
      <c r="B634" s="633" t="s">
        <v>2123</v>
      </c>
      <c r="C634" s="633" t="s">
        <v>2558</v>
      </c>
      <c r="D634" s="633" t="s">
        <v>3053</v>
      </c>
      <c r="E634" s="633" t="s">
        <v>3054</v>
      </c>
      <c r="F634" s="633" t="s">
        <v>3055</v>
      </c>
      <c r="G634" s="633" t="s">
        <v>2128</v>
      </c>
      <c r="H634" s="633" t="s">
        <v>2546</v>
      </c>
    </row>
    <row r="635" customFormat="false" ht="11.25" hidden="false" customHeight="false" outlineLevel="0" collapsed="false">
      <c r="A635" s="633" t="n">
        <v>634</v>
      </c>
      <c r="B635" s="633" t="s">
        <v>2123</v>
      </c>
      <c r="C635" s="633" t="s">
        <v>3056</v>
      </c>
      <c r="D635" s="633" t="s">
        <v>3057</v>
      </c>
      <c r="E635" s="633" t="s">
        <v>3058</v>
      </c>
      <c r="F635" s="633" t="s">
        <v>3059</v>
      </c>
      <c r="G635" s="633" t="s">
        <v>2128</v>
      </c>
      <c r="H635" s="633" t="s">
        <v>2547</v>
      </c>
    </row>
    <row r="636" customFormat="false" ht="11.25" hidden="false" customHeight="false" outlineLevel="0" collapsed="false">
      <c r="A636" s="633" t="n">
        <v>635</v>
      </c>
      <c r="B636" s="633" t="s">
        <v>2123</v>
      </c>
      <c r="C636" s="633" t="s">
        <v>2133</v>
      </c>
      <c r="D636" s="633" t="s">
        <v>2134</v>
      </c>
      <c r="E636" s="633" t="s">
        <v>2049</v>
      </c>
      <c r="F636" s="633" t="s">
        <v>2135</v>
      </c>
      <c r="G636" s="633" t="s">
        <v>2128</v>
      </c>
      <c r="H636" s="633" t="s">
        <v>2546</v>
      </c>
    </row>
    <row r="637" customFormat="false" ht="11.25" hidden="false" customHeight="false" outlineLevel="0" collapsed="false">
      <c r="A637" s="633" t="n">
        <v>636</v>
      </c>
      <c r="B637" s="633" t="s">
        <v>2123</v>
      </c>
      <c r="C637" s="633" t="s">
        <v>2133</v>
      </c>
      <c r="D637" s="633" t="s">
        <v>2134</v>
      </c>
      <c r="E637" s="633" t="s">
        <v>1621</v>
      </c>
      <c r="F637" s="633" t="s">
        <v>1622</v>
      </c>
      <c r="G637" s="633" t="s">
        <v>1623</v>
      </c>
      <c r="H637" s="633" t="s">
        <v>2547</v>
      </c>
    </row>
    <row r="638" customFormat="false" ht="11.25" hidden="false" customHeight="false" outlineLevel="0" collapsed="false">
      <c r="A638" s="633" t="n">
        <v>637</v>
      </c>
      <c r="B638" s="633" t="s">
        <v>2123</v>
      </c>
      <c r="C638" s="633" t="s">
        <v>3060</v>
      </c>
      <c r="D638" s="633" t="s">
        <v>3061</v>
      </c>
      <c r="E638" s="633" t="s">
        <v>3062</v>
      </c>
      <c r="F638" s="633" t="s">
        <v>3063</v>
      </c>
      <c r="G638" s="633" t="s">
        <v>2128</v>
      </c>
      <c r="H638" s="633" t="s">
        <v>2547</v>
      </c>
    </row>
    <row r="639" customFormat="false" ht="11.25" hidden="false" customHeight="false" outlineLevel="0" collapsed="false">
      <c r="A639" s="633" t="n">
        <v>638</v>
      </c>
      <c r="B639" s="633" t="s">
        <v>2123</v>
      </c>
      <c r="C639" s="633" t="s">
        <v>3064</v>
      </c>
      <c r="D639" s="633" t="s">
        <v>3065</v>
      </c>
      <c r="E639" s="633" t="s">
        <v>3066</v>
      </c>
      <c r="F639" s="633" t="s">
        <v>3067</v>
      </c>
      <c r="G639" s="633" t="s">
        <v>2128</v>
      </c>
      <c r="H639" s="633" t="s">
        <v>2547</v>
      </c>
    </row>
    <row r="640" customFormat="false" ht="11.25" hidden="false" customHeight="false" outlineLevel="0" collapsed="false">
      <c r="A640" s="633" t="n">
        <v>639</v>
      </c>
      <c r="B640" s="633" t="s">
        <v>2136</v>
      </c>
      <c r="C640" s="633" t="s">
        <v>2137</v>
      </c>
      <c r="D640" s="633" t="s">
        <v>2138</v>
      </c>
      <c r="E640" s="633" t="s">
        <v>2142</v>
      </c>
      <c r="F640" s="633" t="s">
        <v>2143</v>
      </c>
      <c r="G640" s="633" t="s">
        <v>1711</v>
      </c>
      <c r="H640" s="633" t="s">
        <v>2546</v>
      </c>
    </row>
    <row r="641" customFormat="false" ht="11.25" hidden="false" customHeight="false" outlineLevel="0" collapsed="false">
      <c r="A641" s="633" t="n">
        <v>640</v>
      </c>
      <c r="B641" s="633" t="s">
        <v>2136</v>
      </c>
      <c r="C641" s="633" t="s">
        <v>2137</v>
      </c>
      <c r="D641" s="633" t="s">
        <v>2138</v>
      </c>
      <c r="E641" s="633" t="s">
        <v>3068</v>
      </c>
      <c r="F641" s="633" t="s">
        <v>3069</v>
      </c>
      <c r="G641" s="633" t="s">
        <v>2141</v>
      </c>
      <c r="H641" s="633" t="s">
        <v>2547</v>
      </c>
    </row>
    <row r="642" customFormat="false" ht="11.25" hidden="false" customHeight="false" outlineLevel="0" collapsed="false">
      <c r="A642" s="633" t="n">
        <v>641</v>
      </c>
      <c r="B642" s="633" t="s">
        <v>2136</v>
      </c>
      <c r="C642" s="633" t="s">
        <v>2146</v>
      </c>
      <c r="D642" s="633" t="s">
        <v>2147</v>
      </c>
      <c r="E642" s="633" t="s">
        <v>2148</v>
      </c>
      <c r="F642" s="633" t="s">
        <v>2149</v>
      </c>
      <c r="G642" s="633" t="s">
        <v>2141</v>
      </c>
      <c r="H642" s="633" t="s">
        <v>2547</v>
      </c>
    </row>
    <row r="643" customFormat="false" ht="11.25" hidden="false" customHeight="false" outlineLevel="0" collapsed="false">
      <c r="A643" s="633" t="n">
        <v>642</v>
      </c>
      <c r="B643" s="633" t="s">
        <v>2136</v>
      </c>
      <c r="C643" s="633" t="s">
        <v>3070</v>
      </c>
      <c r="D643" s="633" t="s">
        <v>3071</v>
      </c>
      <c r="E643" s="633" t="s">
        <v>3072</v>
      </c>
      <c r="F643" s="633" t="s">
        <v>3073</v>
      </c>
      <c r="G643" s="633" t="s">
        <v>2141</v>
      </c>
      <c r="H643" s="633" t="s">
        <v>2547</v>
      </c>
    </row>
    <row r="644" customFormat="false" ht="11.25" hidden="false" customHeight="false" outlineLevel="0" collapsed="false">
      <c r="A644" s="633" t="n">
        <v>643</v>
      </c>
      <c r="B644" s="633" t="s">
        <v>2136</v>
      </c>
      <c r="C644" s="633" t="s">
        <v>2150</v>
      </c>
      <c r="D644" s="633" t="s">
        <v>2151</v>
      </c>
      <c r="E644" s="633" t="s">
        <v>3074</v>
      </c>
      <c r="F644" s="633" t="s">
        <v>3075</v>
      </c>
      <c r="G644" s="633" t="s">
        <v>2141</v>
      </c>
      <c r="H644" s="633" t="s">
        <v>2547</v>
      </c>
    </row>
    <row r="645" customFormat="false" ht="11.25" hidden="false" customHeight="false" outlineLevel="0" collapsed="false">
      <c r="A645" s="633" t="n">
        <v>644</v>
      </c>
      <c r="B645" s="633" t="s">
        <v>2136</v>
      </c>
      <c r="C645" s="633" t="s">
        <v>2150</v>
      </c>
      <c r="D645" s="633" t="s">
        <v>2151</v>
      </c>
      <c r="E645" s="633" t="s">
        <v>2152</v>
      </c>
      <c r="F645" s="633" t="s">
        <v>2153</v>
      </c>
      <c r="G645" s="633" t="s">
        <v>2141</v>
      </c>
      <c r="H645" s="633" t="s">
        <v>2547</v>
      </c>
    </row>
    <row r="646" customFormat="false" ht="11.25" hidden="false" customHeight="false" outlineLevel="0" collapsed="false">
      <c r="A646" s="633" t="n">
        <v>645</v>
      </c>
      <c r="B646" s="633" t="s">
        <v>2136</v>
      </c>
      <c r="C646" s="633" t="s">
        <v>2150</v>
      </c>
      <c r="D646" s="633" t="s">
        <v>2151</v>
      </c>
      <c r="E646" s="633" t="s">
        <v>1621</v>
      </c>
      <c r="F646" s="633" t="s">
        <v>1622</v>
      </c>
      <c r="G646" s="633" t="s">
        <v>1623</v>
      </c>
      <c r="H646" s="633" t="s">
        <v>2547</v>
      </c>
    </row>
    <row r="647" customFormat="false" ht="11.25" hidden="false" customHeight="false" outlineLevel="0" collapsed="false">
      <c r="A647" s="633" t="n">
        <v>646</v>
      </c>
      <c r="B647" s="633" t="s">
        <v>2136</v>
      </c>
      <c r="C647" s="633" t="s">
        <v>2156</v>
      </c>
      <c r="D647" s="633" t="s">
        <v>2157</v>
      </c>
      <c r="E647" s="633" t="s">
        <v>2158</v>
      </c>
      <c r="F647" s="633" t="s">
        <v>2159</v>
      </c>
      <c r="G647" s="633" t="s">
        <v>2160</v>
      </c>
      <c r="H647" s="633" t="s">
        <v>2547</v>
      </c>
    </row>
    <row r="648" customFormat="false" ht="11.25" hidden="false" customHeight="false" outlineLevel="0" collapsed="false">
      <c r="A648" s="633" t="n">
        <v>647</v>
      </c>
      <c r="B648" s="633" t="s">
        <v>2136</v>
      </c>
      <c r="C648" s="633" t="s">
        <v>2161</v>
      </c>
      <c r="D648" s="633" t="s">
        <v>2162</v>
      </c>
      <c r="E648" s="633" t="s">
        <v>2163</v>
      </c>
      <c r="F648" s="633" t="s">
        <v>2164</v>
      </c>
      <c r="G648" s="633" t="s">
        <v>2141</v>
      </c>
      <c r="H648" s="633" t="s">
        <v>2546</v>
      </c>
    </row>
    <row r="649" customFormat="false" ht="11.25" hidden="false" customHeight="false" outlineLevel="0" collapsed="false">
      <c r="A649" s="633" t="n">
        <v>648</v>
      </c>
      <c r="B649" s="633" t="s">
        <v>2165</v>
      </c>
      <c r="C649" s="633" t="s">
        <v>2166</v>
      </c>
      <c r="D649" s="633" t="s">
        <v>2167</v>
      </c>
      <c r="E649" s="633" t="s">
        <v>2168</v>
      </c>
      <c r="F649" s="633" t="s">
        <v>2169</v>
      </c>
      <c r="G649" s="633" t="s">
        <v>2170</v>
      </c>
      <c r="H649" s="633" t="s">
        <v>2546</v>
      </c>
    </row>
    <row r="650" customFormat="false" ht="11.25" hidden="false" customHeight="false" outlineLevel="0" collapsed="false">
      <c r="A650" s="633" t="n">
        <v>649</v>
      </c>
      <c r="B650" s="633" t="s">
        <v>2165</v>
      </c>
      <c r="C650" s="633" t="s">
        <v>2166</v>
      </c>
      <c r="D650" s="633" t="s">
        <v>2167</v>
      </c>
      <c r="E650" s="633" t="s">
        <v>2171</v>
      </c>
      <c r="F650" s="633" t="s">
        <v>2172</v>
      </c>
      <c r="G650" s="633" t="s">
        <v>2173</v>
      </c>
      <c r="H650" s="633" t="s">
        <v>2546</v>
      </c>
    </row>
    <row r="651" customFormat="false" ht="11.25" hidden="false" customHeight="false" outlineLevel="0" collapsed="false">
      <c r="A651" s="633" t="n">
        <v>650</v>
      </c>
      <c r="B651" s="633" t="s">
        <v>2165</v>
      </c>
      <c r="C651" s="633" t="s">
        <v>2166</v>
      </c>
      <c r="D651" s="633" t="s">
        <v>2167</v>
      </c>
      <c r="E651" s="633" t="s">
        <v>2174</v>
      </c>
      <c r="F651" s="633" t="s">
        <v>2175</v>
      </c>
      <c r="G651" s="633" t="s">
        <v>2170</v>
      </c>
      <c r="H651" s="633" t="s">
        <v>2546</v>
      </c>
    </row>
    <row r="652" customFormat="false" ht="11.25" hidden="false" customHeight="false" outlineLevel="0" collapsed="false">
      <c r="A652" s="633" t="n">
        <v>651</v>
      </c>
      <c r="B652" s="633" t="s">
        <v>2165</v>
      </c>
      <c r="C652" s="633" t="s">
        <v>2176</v>
      </c>
      <c r="D652" s="633" t="s">
        <v>2177</v>
      </c>
      <c r="E652" s="633" t="s">
        <v>2168</v>
      </c>
      <c r="F652" s="633" t="s">
        <v>2169</v>
      </c>
      <c r="G652" s="633" t="s">
        <v>2170</v>
      </c>
      <c r="H652" s="633" t="s">
        <v>2546</v>
      </c>
    </row>
    <row r="653" customFormat="false" ht="11.25" hidden="false" customHeight="false" outlineLevel="0" collapsed="false">
      <c r="A653" s="633" t="n">
        <v>652</v>
      </c>
      <c r="B653" s="633" t="s">
        <v>2165</v>
      </c>
      <c r="C653" s="633" t="s">
        <v>2176</v>
      </c>
      <c r="D653" s="633" t="s">
        <v>2177</v>
      </c>
      <c r="E653" s="633" t="s">
        <v>2174</v>
      </c>
      <c r="F653" s="633" t="s">
        <v>2175</v>
      </c>
      <c r="G653" s="633" t="s">
        <v>2170</v>
      </c>
      <c r="H653" s="633" t="s">
        <v>2546</v>
      </c>
    </row>
    <row r="654" customFormat="false" ht="11.25" hidden="false" customHeight="false" outlineLevel="0" collapsed="false">
      <c r="A654" s="633" t="n">
        <v>653</v>
      </c>
      <c r="B654" s="633" t="s">
        <v>2165</v>
      </c>
      <c r="C654" s="633" t="s">
        <v>2178</v>
      </c>
      <c r="D654" s="633" t="s">
        <v>2179</v>
      </c>
      <c r="E654" s="633" t="s">
        <v>2168</v>
      </c>
      <c r="F654" s="633" t="s">
        <v>2169</v>
      </c>
      <c r="G654" s="633" t="s">
        <v>2170</v>
      </c>
      <c r="H654" s="633" t="s">
        <v>2546</v>
      </c>
    </row>
    <row r="655" customFormat="false" ht="11.25" hidden="false" customHeight="false" outlineLevel="0" collapsed="false">
      <c r="A655" s="633" t="n">
        <v>654</v>
      </c>
      <c r="B655" s="633" t="s">
        <v>2165</v>
      </c>
      <c r="C655" s="633" t="s">
        <v>2178</v>
      </c>
      <c r="D655" s="633" t="s">
        <v>2179</v>
      </c>
      <c r="E655" s="633" t="s">
        <v>2174</v>
      </c>
      <c r="F655" s="633" t="s">
        <v>2175</v>
      </c>
      <c r="G655" s="633" t="s">
        <v>2170</v>
      </c>
      <c r="H655" s="633" t="s">
        <v>2546</v>
      </c>
    </row>
    <row r="656" customFormat="false" ht="11.25" hidden="false" customHeight="false" outlineLevel="0" collapsed="false">
      <c r="A656" s="633" t="n">
        <v>655</v>
      </c>
      <c r="B656" s="633" t="s">
        <v>2165</v>
      </c>
      <c r="C656" s="633" t="s">
        <v>2180</v>
      </c>
      <c r="D656" s="633" t="s">
        <v>2181</v>
      </c>
      <c r="E656" s="633" t="s">
        <v>2168</v>
      </c>
      <c r="F656" s="633" t="s">
        <v>2169</v>
      </c>
      <c r="G656" s="633" t="s">
        <v>2170</v>
      </c>
      <c r="H656" s="633" t="s">
        <v>2546</v>
      </c>
    </row>
    <row r="657" customFormat="false" ht="11.25" hidden="false" customHeight="false" outlineLevel="0" collapsed="false">
      <c r="A657" s="633" t="n">
        <v>656</v>
      </c>
      <c r="B657" s="633" t="s">
        <v>2165</v>
      </c>
      <c r="C657" s="633" t="s">
        <v>2180</v>
      </c>
      <c r="D657" s="633" t="s">
        <v>2181</v>
      </c>
      <c r="E657" s="633" t="s">
        <v>2174</v>
      </c>
      <c r="F657" s="633" t="s">
        <v>2175</v>
      </c>
      <c r="G657" s="633" t="s">
        <v>2170</v>
      </c>
      <c r="H657" s="633" t="s">
        <v>2546</v>
      </c>
    </row>
    <row r="658" customFormat="false" ht="11.25" hidden="false" customHeight="false" outlineLevel="0" collapsed="false">
      <c r="A658" s="633" t="n">
        <v>657</v>
      </c>
      <c r="B658" s="633" t="s">
        <v>2165</v>
      </c>
      <c r="C658" s="633" t="s">
        <v>2182</v>
      </c>
      <c r="D658" s="633" t="s">
        <v>2183</v>
      </c>
      <c r="E658" s="633" t="s">
        <v>2168</v>
      </c>
      <c r="F658" s="633" t="s">
        <v>2169</v>
      </c>
      <c r="G658" s="633" t="s">
        <v>2170</v>
      </c>
      <c r="H658" s="633" t="s">
        <v>2546</v>
      </c>
    </row>
    <row r="659" customFormat="false" ht="11.25" hidden="false" customHeight="false" outlineLevel="0" collapsed="false">
      <c r="A659" s="633" t="n">
        <v>658</v>
      </c>
      <c r="B659" s="633" t="s">
        <v>2165</v>
      </c>
      <c r="C659" s="633" t="s">
        <v>2182</v>
      </c>
      <c r="D659" s="633" t="s">
        <v>2183</v>
      </c>
      <c r="E659" s="633" t="s">
        <v>2174</v>
      </c>
      <c r="F659" s="633" t="s">
        <v>2175</v>
      </c>
      <c r="G659" s="633" t="s">
        <v>2170</v>
      </c>
      <c r="H659" s="633" t="s">
        <v>2546</v>
      </c>
    </row>
    <row r="660" customFormat="false" ht="11.25" hidden="false" customHeight="false" outlineLevel="0" collapsed="false">
      <c r="A660" s="633" t="n">
        <v>659</v>
      </c>
      <c r="B660" s="633" t="s">
        <v>2165</v>
      </c>
      <c r="C660" s="633" t="s">
        <v>2184</v>
      </c>
      <c r="D660" s="633" t="s">
        <v>2185</v>
      </c>
      <c r="E660" s="633" t="s">
        <v>2168</v>
      </c>
      <c r="F660" s="633" t="s">
        <v>2169</v>
      </c>
      <c r="G660" s="633" t="s">
        <v>2170</v>
      </c>
      <c r="H660" s="633" t="s">
        <v>2546</v>
      </c>
    </row>
    <row r="661" customFormat="false" ht="11.25" hidden="false" customHeight="false" outlineLevel="0" collapsed="false">
      <c r="A661" s="633" t="n">
        <v>660</v>
      </c>
      <c r="B661" s="633" t="s">
        <v>2165</v>
      </c>
      <c r="C661" s="633" t="s">
        <v>2184</v>
      </c>
      <c r="D661" s="633" t="s">
        <v>2185</v>
      </c>
      <c r="E661" s="633" t="s">
        <v>2171</v>
      </c>
      <c r="F661" s="633" t="s">
        <v>2172</v>
      </c>
      <c r="G661" s="633" t="s">
        <v>2173</v>
      </c>
      <c r="H661" s="633" t="s">
        <v>2546</v>
      </c>
    </row>
    <row r="662" customFormat="false" ht="11.25" hidden="false" customHeight="false" outlineLevel="0" collapsed="false">
      <c r="A662" s="633" t="n">
        <v>661</v>
      </c>
      <c r="B662" s="633" t="s">
        <v>2165</v>
      </c>
      <c r="C662" s="633" t="s">
        <v>2184</v>
      </c>
      <c r="D662" s="633" t="s">
        <v>2185</v>
      </c>
      <c r="E662" s="633" t="s">
        <v>2174</v>
      </c>
      <c r="F662" s="633" t="s">
        <v>2175</v>
      </c>
      <c r="G662" s="633" t="s">
        <v>2170</v>
      </c>
      <c r="H662" s="633" t="s">
        <v>2546</v>
      </c>
    </row>
    <row r="663" customFormat="false" ht="11.25" hidden="false" customHeight="false" outlineLevel="0" collapsed="false">
      <c r="A663" s="633" t="n">
        <v>662</v>
      </c>
      <c r="B663" s="633" t="s">
        <v>2165</v>
      </c>
      <c r="C663" s="633" t="s">
        <v>2186</v>
      </c>
      <c r="D663" s="633" t="s">
        <v>2187</v>
      </c>
      <c r="E663" s="633" t="s">
        <v>2168</v>
      </c>
      <c r="F663" s="633" t="s">
        <v>2169</v>
      </c>
      <c r="G663" s="633" t="s">
        <v>2170</v>
      </c>
      <c r="H663" s="633" t="s">
        <v>2546</v>
      </c>
    </row>
    <row r="664" customFormat="false" ht="11.25" hidden="false" customHeight="false" outlineLevel="0" collapsed="false">
      <c r="A664" s="633" t="n">
        <v>663</v>
      </c>
      <c r="B664" s="633" t="s">
        <v>2165</v>
      </c>
      <c r="C664" s="633" t="s">
        <v>2186</v>
      </c>
      <c r="D664" s="633" t="s">
        <v>2187</v>
      </c>
      <c r="E664" s="633" t="s">
        <v>2174</v>
      </c>
      <c r="F664" s="633" t="s">
        <v>2175</v>
      </c>
      <c r="G664" s="633" t="s">
        <v>2170</v>
      </c>
      <c r="H664" s="633" t="s">
        <v>2546</v>
      </c>
    </row>
    <row r="665" customFormat="false" ht="11.25" hidden="false" customHeight="false" outlineLevel="0" collapsed="false">
      <c r="A665" s="633" t="n">
        <v>664</v>
      </c>
      <c r="B665" s="633" t="s">
        <v>2165</v>
      </c>
      <c r="C665" s="633" t="s">
        <v>2188</v>
      </c>
      <c r="D665" s="633" t="s">
        <v>2189</v>
      </c>
      <c r="E665" s="633" t="s">
        <v>2168</v>
      </c>
      <c r="F665" s="633" t="s">
        <v>2169</v>
      </c>
      <c r="G665" s="633" t="s">
        <v>2170</v>
      </c>
      <c r="H665" s="633" t="s">
        <v>2546</v>
      </c>
    </row>
    <row r="666" customFormat="false" ht="11.25" hidden="false" customHeight="false" outlineLevel="0" collapsed="false">
      <c r="A666" s="633" t="n">
        <v>665</v>
      </c>
      <c r="B666" s="633" t="s">
        <v>2165</v>
      </c>
      <c r="C666" s="633" t="s">
        <v>2188</v>
      </c>
      <c r="D666" s="633" t="s">
        <v>2189</v>
      </c>
      <c r="E666" s="633" t="s">
        <v>2174</v>
      </c>
      <c r="F666" s="633" t="s">
        <v>2175</v>
      </c>
      <c r="G666" s="633" t="s">
        <v>2170</v>
      </c>
      <c r="H666" s="633" t="s">
        <v>2546</v>
      </c>
    </row>
    <row r="667" customFormat="false" ht="11.25" hidden="false" customHeight="false" outlineLevel="0" collapsed="false">
      <c r="A667" s="633" t="n">
        <v>666</v>
      </c>
      <c r="B667" s="633" t="s">
        <v>2165</v>
      </c>
      <c r="C667" s="633" t="s">
        <v>2188</v>
      </c>
      <c r="D667" s="633" t="s">
        <v>2189</v>
      </c>
      <c r="E667" s="633" t="s">
        <v>1621</v>
      </c>
      <c r="F667" s="633" t="s">
        <v>1622</v>
      </c>
      <c r="G667" s="633" t="s">
        <v>1623</v>
      </c>
      <c r="H667" s="633" t="s">
        <v>2547</v>
      </c>
    </row>
    <row r="668" customFormat="false" ht="11.25" hidden="false" customHeight="false" outlineLevel="0" collapsed="false">
      <c r="A668" s="633" t="n">
        <v>667</v>
      </c>
      <c r="B668" s="633" t="s">
        <v>2165</v>
      </c>
      <c r="C668" s="633" t="s">
        <v>2190</v>
      </c>
      <c r="D668" s="633" t="s">
        <v>2191</v>
      </c>
      <c r="E668" s="633" t="s">
        <v>2168</v>
      </c>
      <c r="F668" s="633" t="s">
        <v>2169</v>
      </c>
      <c r="G668" s="633" t="s">
        <v>2170</v>
      </c>
      <c r="H668" s="633" t="s">
        <v>2546</v>
      </c>
    </row>
    <row r="669" customFormat="false" ht="11.25" hidden="false" customHeight="false" outlineLevel="0" collapsed="false">
      <c r="A669" s="633" t="n">
        <v>668</v>
      </c>
      <c r="B669" s="633" t="s">
        <v>2165</v>
      </c>
      <c r="C669" s="633" t="s">
        <v>2190</v>
      </c>
      <c r="D669" s="633" t="s">
        <v>2191</v>
      </c>
      <c r="E669" s="633" t="s">
        <v>2174</v>
      </c>
      <c r="F669" s="633" t="s">
        <v>2175</v>
      </c>
      <c r="G669" s="633" t="s">
        <v>2170</v>
      </c>
      <c r="H669" s="633" t="s">
        <v>2546</v>
      </c>
    </row>
    <row r="670" customFormat="false" ht="11.25" hidden="false" customHeight="false" outlineLevel="0" collapsed="false">
      <c r="A670" s="633" t="n">
        <v>669</v>
      </c>
      <c r="B670" s="633" t="s">
        <v>2165</v>
      </c>
      <c r="C670" s="633" t="s">
        <v>2192</v>
      </c>
      <c r="D670" s="633" t="s">
        <v>2193</v>
      </c>
      <c r="E670" s="633" t="s">
        <v>2168</v>
      </c>
      <c r="F670" s="633" t="s">
        <v>2169</v>
      </c>
      <c r="G670" s="633" t="s">
        <v>2170</v>
      </c>
      <c r="H670" s="633" t="s">
        <v>2546</v>
      </c>
    </row>
    <row r="671" customFormat="false" ht="11.25" hidden="false" customHeight="false" outlineLevel="0" collapsed="false">
      <c r="A671" s="633" t="n">
        <v>670</v>
      </c>
      <c r="B671" s="633" t="s">
        <v>2165</v>
      </c>
      <c r="C671" s="633" t="s">
        <v>2192</v>
      </c>
      <c r="D671" s="633" t="s">
        <v>2193</v>
      </c>
      <c r="E671" s="633" t="s">
        <v>2174</v>
      </c>
      <c r="F671" s="633" t="s">
        <v>2175</v>
      </c>
      <c r="G671" s="633" t="s">
        <v>2170</v>
      </c>
      <c r="H671" s="633" t="s">
        <v>2546</v>
      </c>
    </row>
    <row r="672" customFormat="false" ht="11.25" hidden="false" customHeight="false" outlineLevel="0" collapsed="false">
      <c r="A672" s="633" t="n">
        <v>671</v>
      </c>
      <c r="B672" s="633" t="s">
        <v>2165</v>
      </c>
      <c r="C672" s="633" t="s">
        <v>2194</v>
      </c>
      <c r="D672" s="633" t="s">
        <v>2195</v>
      </c>
      <c r="E672" s="633" t="s">
        <v>2168</v>
      </c>
      <c r="F672" s="633" t="s">
        <v>2169</v>
      </c>
      <c r="G672" s="633" t="s">
        <v>2170</v>
      </c>
      <c r="H672" s="633" t="s">
        <v>2546</v>
      </c>
    </row>
    <row r="673" customFormat="false" ht="11.25" hidden="false" customHeight="false" outlineLevel="0" collapsed="false">
      <c r="A673" s="633" t="n">
        <v>672</v>
      </c>
      <c r="B673" s="633" t="s">
        <v>2165</v>
      </c>
      <c r="C673" s="633" t="s">
        <v>2194</v>
      </c>
      <c r="D673" s="633" t="s">
        <v>2195</v>
      </c>
      <c r="E673" s="633" t="s">
        <v>2174</v>
      </c>
      <c r="F673" s="633" t="s">
        <v>2175</v>
      </c>
      <c r="G673" s="633" t="s">
        <v>2170</v>
      </c>
      <c r="H673" s="633" t="s">
        <v>2546</v>
      </c>
    </row>
    <row r="674" customFormat="false" ht="11.25" hidden="false" customHeight="false" outlineLevel="0" collapsed="false">
      <c r="A674" s="633" t="n">
        <v>673</v>
      </c>
      <c r="B674" s="633" t="s">
        <v>2165</v>
      </c>
      <c r="C674" s="633" t="s">
        <v>2196</v>
      </c>
      <c r="D674" s="633" t="s">
        <v>2197</v>
      </c>
      <c r="E674" s="633" t="s">
        <v>2168</v>
      </c>
      <c r="F674" s="633" t="s">
        <v>2169</v>
      </c>
      <c r="G674" s="633" t="s">
        <v>2170</v>
      </c>
      <c r="H674" s="633" t="s">
        <v>2546</v>
      </c>
    </row>
    <row r="675" customFormat="false" ht="11.25" hidden="false" customHeight="false" outlineLevel="0" collapsed="false">
      <c r="A675" s="633" t="n">
        <v>674</v>
      </c>
      <c r="B675" s="633" t="s">
        <v>2165</v>
      </c>
      <c r="C675" s="633" t="s">
        <v>2196</v>
      </c>
      <c r="D675" s="633" t="s">
        <v>2197</v>
      </c>
      <c r="E675" s="633" t="s">
        <v>2171</v>
      </c>
      <c r="F675" s="633" t="s">
        <v>2172</v>
      </c>
      <c r="G675" s="633" t="s">
        <v>2173</v>
      </c>
      <c r="H675" s="633" t="s">
        <v>2546</v>
      </c>
    </row>
    <row r="676" customFormat="false" ht="11.25" hidden="false" customHeight="false" outlineLevel="0" collapsed="false">
      <c r="A676" s="633" t="n">
        <v>675</v>
      </c>
      <c r="B676" s="633" t="s">
        <v>2165</v>
      </c>
      <c r="C676" s="633" t="s">
        <v>2196</v>
      </c>
      <c r="D676" s="633" t="s">
        <v>2197</v>
      </c>
      <c r="E676" s="633" t="s">
        <v>2174</v>
      </c>
      <c r="F676" s="633" t="s">
        <v>2175</v>
      </c>
      <c r="G676" s="633" t="s">
        <v>2170</v>
      </c>
      <c r="H676" s="633" t="s">
        <v>2546</v>
      </c>
    </row>
    <row r="677" customFormat="false" ht="11.25" hidden="false" customHeight="false" outlineLevel="0" collapsed="false">
      <c r="A677" s="633" t="n">
        <v>676</v>
      </c>
      <c r="B677" s="633" t="s">
        <v>2165</v>
      </c>
      <c r="C677" s="633" t="s">
        <v>2198</v>
      </c>
      <c r="D677" s="633" t="s">
        <v>2199</v>
      </c>
      <c r="E677" s="633" t="s">
        <v>2200</v>
      </c>
      <c r="F677" s="633" t="s">
        <v>2201</v>
      </c>
      <c r="G677" s="633" t="s">
        <v>2173</v>
      </c>
      <c r="H677" s="633" t="s">
        <v>2546</v>
      </c>
    </row>
    <row r="678" customFormat="false" ht="11.25" hidden="false" customHeight="false" outlineLevel="0" collapsed="false">
      <c r="A678" s="633" t="n">
        <v>677</v>
      </c>
      <c r="B678" s="633" t="s">
        <v>2165</v>
      </c>
      <c r="C678" s="633" t="s">
        <v>2198</v>
      </c>
      <c r="D678" s="633" t="s">
        <v>2199</v>
      </c>
      <c r="E678" s="633" t="s">
        <v>2168</v>
      </c>
      <c r="F678" s="633" t="s">
        <v>2169</v>
      </c>
      <c r="G678" s="633" t="s">
        <v>2170</v>
      </c>
      <c r="H678" s="633" t="s">
        <v>2546</v>
      </c>
    </row>
    <row r="679" customFormat="false" ht="11.25" hidden="false" customHeight="false" outlineLevel="0" collapsed="false">
      <c r="A679" s="633" t="n">
        <v>678</v>
      </c>
      <c r="B679" s="633" t="s">
        <v>2165</v>
      </c>
      <c r="C679" s="633" t="s">
        <v>2198</v>
      </c>
      <c r="D679" s="633" t="s">
        <v>2199</v>
      </c>
      <c r="E679" s="633" t="s">
        <v>2174</v>
      </c>
      <c r="F679" s="633" t="s">
        <v>2175</v>
      </c>
      <c r="G679" s="633" t="s">
        <v>2170</v>
      </c>
      <c r="H679" s="633" t="s">
        <v>2546</v>
      </c>
    </row>
    <row r="680" customFormat="false" ht="11.25" hidden="false" customHeight="false" outlineLevel="0" collapsed="false">
      <c r="A680" s="633" t="n">
        <v>679</v>
      </c>
      <c r="B680" s="633" t="s">
        <v>2165</v>
      </c>
      <c r="C680" s="633" t="s">
        <v>2198</v>
      </c>
      <c r="D680" s="633" t="s">
        <v>2199</v>
      </c>
      <c r="E680" s="633" t="s">
        <v>1621</v>
      </c>
      <c r="F680" s="633" t="s">
        <v>1622</v>
      </c>
      <c r="G680" s="633" t="s">
        <v>1623</v>
      </c>
      <c r="H680" s="633" t="s">
        <v>2547</v>
      </c>
    </row>
    <row r="681" customFormat="false" ht="11.25" hidden="false" customHeight="false" outlineLevel="0" collapsed="false">
      <c r="A681" s="633" t="n">
        <v>680</v>
      </c>
      <c r="B681" s="633" t="s">
        <v>2165</v>
      </c>
      <c r="C681" s="633" t="s">
        <v>2202</v>
      </c>
      <c r="D681" s="633" t="s">
        <v>2203</v>
      </c>
      <c r="E681" s="633" t="s">
        <v>2168</v>
      </c>
      <c r="F681" s="633" t="s">
        <v>2169</v>
      </c>
      <c r="G681" s="633" t="s">
        <v>2170</v>
      </c>
      <c r="H681" s="633" t="s">
        <v>2546</v>
      </c>
    </row>
    <row r="682" customFormat="false" ht="11.25" hidden="false" customHeight="false" outlineLevel="0" collapsed="false">
      <c r="A682" s="633" t="n">
        <v>681</v>
      </c>
      <c r="B682" s="633" t="s">
        <v>2165</v>
      </c>
      <c r="C682" s="633" t="s">
        <v>2202</v>
      </c>
      <c r="D682" s="633" t="s">
        <v>2203</v>
      </c>
      <c r="E682" s="633" t="s">
        <v>2174</v>
      </c>
      <c r="F682" s="633" t="s">
        <v>2175</v>
      </c>
      <c r="G682" s="633" t="s">
        <v>2170</v>
      </c>
      <c r="H682" s="633" t="s">
        <v>2546</v>
      </c>
    </row>
    <row r="683" customFormat="false" ht="11.25" hidden="false" customHeight="false" outlineLevel="0" collapsed="false">
      <c r="A683" s="633" t="n">
        <v>682</v>
      </c>
      <c r="B683" s="633" t="s">
        <v>2165</v>
      </c>
      <c r="C683" s="633" t="s">
        <v>3076</v>
      </c>
      <c r="D683" s="633" t="s">
        <v>3077</v>
      </c>
      <c r="E683" s="633" t="s">
        <v>3078</v>
      </c>
      <c r="F683" s="633" t="s">
        <v>3079</v>
      </c>
      <c r="G683" s="633" t="s">
        <v>2173</v>
      </c>
      <c r="H683" s="633" t="s">
        <v>2547</v>
      </c>
    </row>
    <row r="684" customFormat="false" ht="11.25" hidden="false" customHeight="false" outlineLevel="0" collapsed="false">
      <c r="A684" s="633" t="n">
        <v>683</v>
      </c>
      <c r="B684" s="633" t="s">
        <v>2204</v>
      </c>
      <c r="C684" s="633" t="s">
        <v>2205</v>
      </c>
      <c r="D684" s="633" t="s">
        <v>2206</v>
      </c>
      <c r="E684" s="633" t="s">
        <v>2207</v>
      </c>
      <c r="F684" s="633" t="s">
        <v>2208</v>
      </c>
      <c r="G684" s="633" t="s">
        <v>2209</v>
      </c>
      <c r="H684" s="633" t="s">
        <v>2547</v>
      </c>
    </row>
    <row r="685" customFormat="false" ht="11.25" hidden="false" customHeight="false" outlineLevel="0" collapsed="false">
      <c r="A685" s="633" t="n">
        <v>684</v>
      </c>
      <c r="B685" s="633" t="s">
        <v>2204</v>
      </c>
      <c r="C685" s="633" t="s">
        <v>2717</v>
      </c>
      <c r="D685" s="633" t="s">
        <v>3080</v>
      </c>
      <c r="E685" s="633" t="s">
        <v>3081</v>
      </c>
      <c r="F685" s="633" t="s">
        <v>3082</v>
      </c>
      <c r="G685" s="633" t="s">
        <v>2209</v>
      </c>
      <c r="H685" s="633" t="s">
        <v>2547</v>
      </c>
    </row>
    <row r="686" customFormat="false" ht="11.25" hidden="false" customHeight="false" outlineLevel="0" collapsed="false">
      <c r="A686" s="633" t="n">
        <v>685</v>
      </c>
      <c r="B686" s="633" t="s">
        <v>2204</v>
      </c>
      <c r="C686" s="633" t="s">
        <v>3083</v>
      </c>
      <c r="D686" s="633" t="s">
        <v>3084</v>
      </c>
      <c r="E686" s="633" t="s">
        <v>3085</v>
      </c>
      <c r="F686" s="633" t="s">
        <v>3086</v>
      </c>
      <c r="G686" s="633" t="s">
        <v>2209</v>
      </c>
      <c r="H686" s="633" t="s">
        <v>2547</v>
      </c>
    </row>
    <row r="687" customFormat="false" ht="11.25" hidden="false" customHeight="false" outlineLevel="0" collapsed="false">
      <c r="A687" s="633" t="n">
        <v>686</v>
      </c>
      <c r="B687" s="633" t="s">
        <v>2204</v>
      </c>
      <c r="C687" s="633" t="s">
        <v>3087</v>
      </c>
      <c r="D687" s="633" t="s">
        <v>3088</v>
      </c>
      <c r="E687" s="633" t="s">
        <v>3085</v>
      </c>
      <c r="F687" s="633" t="s">
        <v>3086</v>
      </c>
      <c r="G687" s="633" t="s">
        <v>2209</v>
      </c>
      <c r="H687" s="633" t="s">
        <v>2547</v>
      </c>
    </row>
    <row r="688" customFormat="false" ht="11.25" hidden="false" customHeight="false" outlineLevel="0" collapsed="false">
      <c r="A688" s="633" t="n">
        <v>687</v>
      </c>
      <c r="B688" s="633" t="s">
        <v>2204</v>
      </c>
      <c r="C688" s="633" t="s">
        <v>3087</v>
      </c>
      <c r="D688" s="633" t="s">
        <v>3088</v>
      </c>
      <c r="E688" s="633" t="s">
        <v>2678</v>
      </c>
      <c r="F688" s="633" t="s">
        <v>2656</v>
      </c>
      <c r="G688" s="633" t="s">
        <v>2679</v>
      </c>
      <c r="H688" s="633" t="s">
        <v>2546</v>
      </c>
    </row>
    <row r="689" customFormat="false" ht="11.25" hidden="false" customHeight="false" outlineLevel="0" collapsed="false">
      <c r="A689" s="633" t="n">
        <v>688</v>
      </c>
      <c r="B689" s="633" t="s">
        <v>2204</v>
      </c>
      <c r="C689" s="633" t="s">
        <v>2210</v>
      </c>
      <c r="D689" s="633" t="s">
        <v>2211</v>
      </c>
      <c r="E689" s="633" t="s">
        <v>3089</v>
      </c>
      <c r="F689" s="633" t="s">
        <v>3090</v>
      </c>
      <c r="G689" s="633" t="s">
        <v>2209</v>
      </c>
      <c r="H689" s="633" t="s">
        <v>2546</v>
      </c>
    </row>
    <row r="690" customFormat="false" ht="11.25" hidden="false" customHeight="false" outlineLevel="0" collapsed="false">
      <c r="A690" s="633" t="n">
        <v>689</v>
      </c>
      <c r="B690" s="633" t="s">
        <v>2204</v>
      </c>
      <c r="C690" s="633" t="s">
        <v>2210</v>
      </c>
      <c r="D690" s="633" t="s">
        <v>2211</v>
      </c>
      <c r="E690" s="633" t="s">
        <v>1621</v>
      </c>
      <c r="F690" s="633" t="s">
        <v>1622</v>
      </c>
      <c r="G690" s="633" t="s">
        <v>1623</v>
      </c>
      <c r="H690" s="633" t="s">
        <v>2547</v>
      </c>
    </row>
    <row r="691" customFormat="false" ht="11.25" hidden="false" customHeight="false" outlineLevel="0" collapsed="false">
      <c r="A691" s="633" t="n">
        <v>690</v>
      </c>
      <c r="B691" s="633" t="s">
        <v>2212</v>
      </c>
      <c r="C691" s="633" t="s">
        <v>3091</v>
      </c>
      <c r="D691" s="633" t="s">
        <v>3092</v>
      </c>
      <c r="E691" s="633" t="s">
        <v>3093</v>
      </c>
      <c r="F691" s="633" t="s">
        <v>3094</v>
      </c>
      <c r="G691" s="633" t="s">
        <v>2273</v>
      </c>
      <c r="H691" s="633" t="s">
        <v>2547</v>
      </c>
    </row>
    <row r="692" customFormat="false" ht="11.25" hidden="false" customHeight="false" outlineLevel="0" collapsed="false">
      <c r="A692" s="633" t="n">
        <v>691</v>
      </c>
      <c r="B692" s="633" t="s">
        <v>2212</v>
      </c>
      <c r="C692" s="633" t="s">
        <v>3095</v>
      </c>
      <c r="D692" s="633" t="s">
        <v>3096</v>
      </c>
      <c r="E692" s="633" t="s">
        <v>3097</v>
      </c>
      <c r="F692" s="633" t="s">
        <v>3098</v>
      </c>
      <c r="G692" s="633" t="s">
        <v>2273</v>
      </c>
      <c r="H692" s="633" t="s">
        <v>2547</v>
      </c>
    </row>
    <row r="693" customFormat="false" ht="11.25" hidden="false" customHeight="false" outlineLevel="0" collapsed="false">
      <c r="A693" s="633" t="n">
        <v>692</v>
      </c>
      <c r="B693" s="633" t="s">
        <v>2212</v>
      </c>
      <c r="C693" s="633" t="s">
        <v>3099</v>
      </c>
      <c r="D693" s="633" t="s">
        <v>3100</v>
      </c>
      <c r="E693" s="633" t="s">
        <v>3101</v>
      </c>
      <c r="F693" s="633" t="s">
        <v>3102</v>
      </c>
      <c r="G693" s="633" t="s">
        <v>2273</v>
      </c>
      <c r="H693" s="633" t="s">
        <v>2547</v>
      </c>
    </row>
    <row r="694" customFormat="false" ht="11.25" hidden="false" customHeight="false" outlineLevel="0" collapsed="false">
      <c r="A694" s="633" t="n">
        <v>693</v>
      </c>
      <c r="B694" s="633" t="s">
        <v>2212</v>
      </c>
      <c r="C694" s="633" t="s">
        <v>3103</v>
      </c>
      <c r="D694" s="633" t="s">
        <v>3104</v>
      </c>
      <c r="E694" s="633" t="s">
        <v>3105</v>
      </c>
      <c r="F694" s="633" t="s">
        <v>3106</v>
      </c>
      <c r="G694" s="633" t="s">
        <v>2273</v>
      </c>
      <c r="H694" s="633" t="s">
        <v>2547</v>
      </c>
    </row>
    <row r="695" customFormat="false" ht="11.25" hidden="false" customHeight="false" outlineLevel="0" collapsed="false">
      <c r="A695" s="633" t="n">
        <v>694</v>
      </c>
      <c r="B695" s="633" t="s">
        <v>2212</v>
      </c>
      <c r="C695" s="633" t="s">
        <v>3107</v>
      </c>
      <c r="D695" s="633" t="s">
        <v>3108</v>
      </c>
      <c r="E695" s="633" t="s">
        <v>3109</v>
      </c>
      <c r="F695" s="633" t="s">
        <v>3110</v>
      </c>
      <c r="G695" s="633" t="s">
        <v>2273</v>
      </c>
      <c r="H695" s="633" t="s">
        <v>2547</v>
      </c>
    </row>
    <row r="696" customFormat="false" ht="11.25" hidden="false" customHeight="false" outlineLevel="0" collapsed="false">
      <c r="A696" s="633" t="n">
        <v>695</v>
      </c>
      <c r="B696" s="633" t="s">
        <v>2212</v>
      </c>
      <c r="C696" s="633" t="s">
        <v>3111</v>
      </c>
      <c r="D696" s="633" t="s">
        <v>3112</v>
      </c>
      <c r="E696" s="633" t="s">
        <v>3113</v>
      </c>
      <c r="F696" s="633" t="s">
        <v>3114</v>
      </c>
      <c r="G696" s="633" t="s">
        <v>2273</v>
      </c>
      <c r="H696" s="633" t="s">
        <v>2547</v>
      </c>
    </row>
    <row r="697" customFormat="false" ht="11.25" hidden="false" customHeight="false" outlineLevel="0" collapsed="false">
      <c r="A697" s="633" t="n">
        <v>696</v>
      </c>
      <c r="B697" s="633" t="s">
        <v>2212</v>
      </c>
      <c r="C697" s="633" t="s">
        <v>3115</v>
      </c>
      <c r="D697" s="633" t="s">
        <v>3116</v>
      </c>
      <c r="E697" s="633" t="s">
        <v>3117</v>
      </c>
      <c r="F697" s="633" t="s">
        <v>3118</v>
      </c>
      <c r="G697" s="633" t="s">
        <v>2217</v>
      </c>
      <c r="H697" s="633" t="s">
        <v>2547</v>
      </c>
    </row>
    <row r="698" customFormat="false" ht="11.25" hidden="false" customHeight="false" outlineLevel="0" collapsed="false">
      <c r="A698" s="633" t="n">
        <v>697</v>
      </c>
      <c r="B698" s="633" t="s">
        <v>2212</v>
      </c>
      <c r="C698" s="633" t="s">
        <v>2213</v>
      </c>
      <c r="D698" s="633" t="s">
        <v>2214</v>
      </c>
      <c r="E698" s="633" t="s">
        <v>3119</v>
      </c>
      <c r="F698" s="633" t="s">
        <v>3120</v>
      </c>
      <c r="G698" s="633" t="s">
        <v>2273</v>
      </c>
      <c r="H698" s="633" t="s">
        <v>2547</v>
      </c>
    </row>
    <row r="699" customFormat="false" ht="11.25" hidden="false" customHeight="false" outlineLevel="0" collapsed="false">
      <c r="A699" s="633" t="n">
        <v>698</v>
      </c>
      <c r="B699" s="633" t="s">
        <v>2212</v>
      </c>
      <c r="C699" s="633" t="s">
        <v>2213</v>
      </c>
      <c r="D699" s="633" t="s">
        <v>2214</v>
      </c>
      <c r="E699" s="633" t="s">
        <v>3121</v>
      </c>
      <c r="F699" s="633" t="s">
        <v>3122</v>
      </c>
      <c r="G699" s="633" t="s">
        <v>2217</v>
      </c>
      <c r="H699" s="633" t="s">
        <v>2547</v>
      </c>
    </row>
    <row r="700" customFormat="false" ht="11.25" hidden="false" customHeight="false" outlineLevel="0" collapsed="false">
      <c r="A700" s="633" t="n">
        <v>699</v>
      </c>
      <c r="B700" s="633" t="s">
        <v>2212</v>
      </c>
      <c r="C700" s="633" t="s">
        <v>2213</v>
      </c>
      <c r="D700" s="633" t="s">
        <v>2214</v>
      </c>
      <c r="E700" s="633" t="s">
        <v>1994</v>
      </c>
      <c r="F700" s="633" t="s">
        <v>1995</v>
      </c>
      <c r="G700" s="633" t="s">
        <v>1706</v>
      </c>
      <c r="H700" s="633" t="s">
        <v>2546</v>
      </c>
    </row>
    <row r="701" customFormat="false" ht="11.25" hidden="false" customHeight="false" outlineLevel="0" collapsed="false">
      <c r="A701" s="633" t="n">
        <v>700</v>
      </c>
      <c r="B701" s="633" t="s">
        <v>2212</v>
      </c>
      <c r="C701" s="633" t="s">
        <v>2213</v>
      </c>
      <c r="D701" s="633" t="s">
        <v>2214</v>
      </c>
      <c r="E701" s="633" t="s">
        <v>1621</v>
      </c>
      <c r="F701" s="633" t="s">
        <v>1622</v>
      </c>
      <c r="G701" s="633" t="s">
        <v>1623</v>
      </c>
      <c r="H701" s="633" t="s">
        <v>2547</v>
      </c>
    </row>
    <row r="702" customFormat="false" ht="11.25" hidden="false" customHeight="false" outlineLevel="0" collapsed="false">
      <c r="A702" s="633" t="n">
        <v>701</v>
      </c>
      <c r="B702" s="633" t="s">
        <v>2218</v>
      </c>
      <c r="C702" s="633" t="s">
        <v>3123</v>
      </c>
      <c r="D702" s="633" t="s">
        <v>3124</v>
      </c>
      <c r="E702" s="633" t="s">
        <v>3125</v>
      </c>
      <c r="F702" s="633" t="s">
        <v>2656</v>
      </c>
      <c r="G702" s="633" t="s">
        <v>3126</v>
      </c>
      <c r="H702" s="633" t="s">
        <v>2547</v>
      </c>
    </row>
    <row r="703" customFormat="false" ht="11.25" hidden="false" customHeight="false" outlineLevel="0" collapsed="false">
      <c r="A703" s="633" t="n">
        <v>702</v>
      </c>
      <c r="B703" s="633" t="s">
        <v>2218</v>
      </c>
      <c r="C703" s="633" t="s">
        <v>3127</v>
      </c>
      <c r="D703" s="633" t="s">
        <v>3128</v>
      </c>
      <c r="E703" s="633" t="s">
        <v>3125</v>
      </c>
      <c r="F703" s="633" t="s">
        <v>2656</v>
      </c>
      <c r="G703" s="633" t="s">
        <v>3126</v>
      </c>
      <c r="H703" s="633" t="s">
        <v>2547</v>
      </c>
    </row>
    <row r="704" customFormat="false" ht="11.25" hidden="false" customHeight="false" outlineLevel="0" collapsed="false">
      <c r="A704" s="633" t="n">
        <v>703</v>
      </c>
      <c r="B704" s="633" t="s">
        <v>2218</v>
      </c>
      <c r="C704" s="633" t="s">
        <v>3129</v>
      </c>
      <c r="D704" s="633" t="s">
        <v>3130</v>
      </c>
      <c r="E704" s="633" t="s">
        <v>3131</v>
      </c>
      <c r="F704" s="633" t="s">
        <v>3132</v>
      </c>
      <c r="G704" s="633" t="s">
        <v>2223</v>
      </c>
      <c r="H704" s="633" t="s">
        <v>2547</v>
      </c>
    </row>
    <row r="705" customFormat="false" ht="11.25" hidden="false" customHeight="false" outlineLevel="0" collapsed="false">
      <c r="A705" s="633" t="n">
        <v>704</v>
      </c>
      <c r="B705" s="633" t="s">
        <v>2218</v>
      </c>
      <c r="C705" s="633" t="s">
        <v>3129</v>
      </c>
      <c r="D705" s="633" t="s">
        <v>3130</v>
      </c>
      <c r="E705" s="633" t="s">
        <v>3133</v>
      </c>
      <c r="F705" s="633" t="s">
        <v>3134</v>
      </c>
      <c r="G705" s="633" t="s">
        <v>3135</v>
      </c>
      <c r="H705" s="633" t="s">
        <v>2547</v>
      </c>
    </row>
    <row r="706" customFormat="false" ht="11.25" hidden="false" customHeight="false" outlineLevel="0" collapsed="false">
      <c r="A706" s="633" t="n">
        <v>705</v>
      </c>
      <c r="B706" s="633" t="s">
        <v>2218</v>
      </c>
      <c r="C706" s="633" t="s">
        <v>3129</v>
      </c>
      <c r="D706" s="633" t="s">
        <v>3130</v>
      </c>
      <c r="E706" s="633" t="s">
        <v>3136</v>
      </c>
      <c r="F706" s="633" t="s">
        <v>1743</v>
      </c>
      <c r="G706" s="633" t="s">
        <v>3137</v>
      </c>
      <c r="H706" s="633" t="s">
        <v>2547</v>
      </c>
    </row>
    <row r="707" customFormat="false" ht="11.25" hidden="false" customHeight="false" outlineLevel="0" collapsed="false">
      <c r="A707" s="633" t="n">
        <v>706</v>
      </c>
      <c r="B707" s="633" t="s">
        <v>2218</v>
      </c>
      <c r="C707" s="633" t="s">
        <v>3129</v>
      </c>
      <c r="D707" s="633" t="s">
        <v>3130</v>
      </c>
      <c r="E707" s="633" t="s">
        <v>3125</v>
      </c>
      <c r="F707" s="633" t="s">
        <v>2656</v>
      </c>
      <c r="G707" s="633" t="s">
        <v>3126</v>
      </c>
      <c r="H707" s="633" t="s">
        <v>2547</v>
      </c>
    </row>
    <row r="708" customFormat="false" ht="11.25" hidden="false" customHeight="false" outlineLevel="0" collapsed="false">
      <c r="A708" s="633" t="n">
        <v>707</v>
      </c>
      <c r="B708" s="633" t="s">
        <v>2218</v>
      </c>
      <c r="C708" s="633" t="s">
        <v>2219</v>
      </c>
      <c r="D708" s="633" t="s">
        <v>2220</v>
      </c>
      <c r="E708" s="633" t="s">
        <v>3125</v>
      </c>
      <c r="F708" s="633" t="s">
        <v>2656</v>
      </c>
      <c r="G708" s="633" t="s">
        <v>3126</v>
      </c>
      <c r="H708" s="633" t="s">
        <v>2547</v>
      </c>
    </row>
    <row r="709" customFormat="false" ht="11.25" hidden="false" customHeight="false" outlineLevel="0" collapsed="false">
      <c r="A709" s="633" t="n">
        <v>708</v>
      </c>
      <c r="B709" s="633" t="s">
        <v>2218</v>
      </c>
      <c r="C709" s="633" t="s">
        <v>2224</v>
      </c>
      <c r="D709" s="633" t="s">
        <v>2225</v>
      </c>
      <c r="E709" s="633" t="s">
        <v>3125</v>
      </c>
      <c r="F709" s="633" t="s">
        <v>2656</v>
      </c>
      <c r="G709" s="633" t="s">
        <v>3126</v>
      </c>
      <c r="H709" s="633" t="s">
        <v>2547</v>
      </c>
    </row>
    <row r="710" customFormat="false" ht="11.25" hidden="false" customHeight="false" outlineLevel="0" collapsed="false">
      <c r="A710" s="633" t="n">
        <v>709</v>
      </c>
      <c r="B710" s="633" t="s">
        <v>2218</v>
      </c>
      <c r="C710" s="633" t="s">
        <v>2230</v>
      </c>
      <c r="D710" s="633" t="s">
        <v>2231</v>
      </c>
      <c r="E710" s="633" t="s">
        <v>2232</v>
      </c>
      <c r="F710" s="633" t="s">
        <v>2233</v>
      </c>
      <c r="G710" s="633" t="s">
        <v>2223</v>
      </c>
      <c r="H710" s="633" t="s">
        <v>2546</v>
      </c>
    </row>
    <row r="711" customFormat="false" ht="11.25" hidden="false" customHeight="false" outlineLevel="0" collapsed="false">
      <c r="A711" s="633" t="n">
        <v>710</v>
      </c>
      <c r="B711" s="633" t="s">
        <v>2218</v>
      </c>
      <c r="C711" s="633" t="s">
        <v>2230</v>
      </c>
      <c r="D711" s="633" t="s">
        <v>2231</v>
      </c>
      <c r="E711" s="633" t="s">
        <v>3125</v>
      </c>
      <c r="F711" s="633" t="s">
        <v>2656</v>
      </c>
      <c r="G711" s="633" t="s">
        <v>3126</v>
      </c>
      <c r="H711" s="633" t="s">
        <v>2547</v>
      </c>
    </row>
    <row r="712" customFormat="false" ht="11.25" hidden="false" customHeight="false" outlineLevel="0" collapsed="false">
      <c r="A712" s="633" t="n">
        <v>711</v>
      </c>
      <c r="B712" s="633" t="s">
        <v>2218</v>
      </c>
      <c r="C712" s="633" t="s">
        <v>3138</v>
      </c>
      <c r="D712" s="633" t="s">
        <v>3139</v>
      </c>
      <c r="E712" s="633" t="s">
        <v>3125</v>
      </c>
      <c r="F712" s="633" t="s">
        <v>2656</v>
      </c>
      <c r="G712" s="633" t="s">
        <v>3126</v>
      </c>
      <c r="H712" s="633" t="s">
        <v>2547</v>
      </c>
    </row>
    <row r="713" customFormat="false" ht="11.25" hidden="false" customHeight="false" outlineLevel="0" collapsed="false">
      <c r="A713" s="633" t="n">
        <v>712</v>
      </c>
      <c r="B713" s="633" t="s">
        <v>2218</v>
      </c>
      <c r="C713" s="633" t="s">
        <v>2234</v>
      </c>
      <c r="D713" s="633" t="s">
        <v>2235</v>
      </c>
      <c r="E713" s="633" t="s">
        <v>3125</v>
      </c>
      <c r="F713" s="633" t="s">
        <v>2656</v>
      </c>
      <c r="G713" s="633" t="s">
        <v>3126</v>
      </c>
      <c r="H713" s="633" t="s">
        <v>2547</v>
      </c>
    </row>
    <row r="714" customFormat="false" ht="11.25" hidden="false" customHeight="false" outlineLevel="0" collapsed="false">
      <c r="A714" s="633" t="n">
        <v>713</v>
      </c>
      <c r="B714" s="633" t="s">
        <v>2218</v>
      </c>
      <c r="C714" s="633" t="s">
        <v>2240</v>
      </c>
      <c r="D714" s="633" t="s">
        <v>2241</v>
      </c>
      <c r="E714" s="633" t="s">
        <v>1621</v>
      </c>
      <c r="F714" s="633" t="s">
        <v>1622</v>
      </c>
      <c r="G714" s="633" t="s">
        <v>1623</v>
      </c>
      <c r="H714" s="633" t="s">
        <v>2547</v>
      </c>
    </row>
    <row r="715" customFormat="false" ht="11.25" hidden="false" customHeight="false" outlineLevel="0" collapsed="false">
      <c r="A715" s="633" t="n">
        <v>714</v>
      </c>
      <c r="B715" s="633" t="s">
        <v>2218</v>
      </c>
      <c r="C715" s="633" t="s">
        <v>2240</v>
      </c>
      <c r="D715" s="633" t="s">
        <v>2241</v>
      </c>
      <c r="E715" s="633" t="s">
        <v>3125</v>
      </c>
      <c r="F715" s="633" t="s">
        <v>2656</v>
      </c>
      <c r="G715" s="633" t="s">
        <v>3126</v>
      </c>
      <c r="H715" s="633" t="s">
        <v>2547</v>
      </c>
    </row>
    <row r="716" customFormat="false" ht="11.25" hidden="false" customHeight="false" outlineLevel="0" collapsed="false">
      <c r="A716" s="633" t="n">
        <v>715</v>
      </c>
      <c r="B716" s="633" t="s">
        <v>2218</v>
      </c>
      <c r="C716" s="633" t="s">
        <v>2242</v>
      </c>
      <c r="D716" s="633" t="s">
        <v>2243</v>
      </c>
      <c r="E716" s="633" t="s">
        <v>1621</v>
      </c>
      <c r="F716" s="633" t="s">
        <v>1622</v>
      </c>
      <c r="G716" s="633" t="s">
        <v>1623</v>
      </c>
      <c r="H716" s="633" t="s">
        <v>2547</v>
      </c>
    </row>
    <row r="717" customFormat="false" ht="11.25" hidden="false" customHeight="false" outlineLevel="0" collapsed="false">
      <c r="A717" s="633" t="n">
        <v>716</v>
      </c>
      <c r="B717" s="633" t="s">
        <v>2218</v>
      </c>
      <c r="C717" s="633" t="s">
        <v>2242</v>
      </c>
      <c r="D717" s="633" t="s">
        <v>2243</v>
      </c>
      <c r="E717" s="633" t="s">
        <v>3125</v>
      </c>
      <c r="F717" s="633" t="s">
        <v>2656</v>
      </c>
      <c r="G717" s="633" t="s">
        <v>3126</v>
      </c>
      <c r="H717" s="633" t="s">
        <v>2547</v>
      </c>
    </row>
    <row r="718" customFormat="false" ht="11.25" hidden="false" customHeight="false" outlineLevel="0" collapsed="false">
      <c r="A718" s="633" t="n">
        <v>717</v>
      </c>
      <c r="B718" s="633" t="s">
        <v>2218</v>
      </c>
      <c r="C718" s="633" t="s">
        <v>2218</v>
      </c>
      <c r="D718" s="633" t="s">
        <v>3140</v>
      </c>
      <c r="E718" s="633" t="s">
        <v>3125</v>
      </c>
      <c r="F718" s="633" t="s">
        <v>2656</v>
      </c>
      <c r="G718" s="633" t="s">
        <v>3126</v>
      </c>
      <c r="H718" s="633" t="s">
        <v>2547</v>
      </c>
    </row>
    <row r="719" customFormat="false" ht="11.25" hidden="false" customHeight="false" outlineLevel="0" collapsed="false">
      <c r="A719" s="633" t="n">
        <v>718</v>
      </c>
      <c r="B719" s="633" t="s">
        <v>2218</v>
      </c>
      <c r="C719" s="633" t="s">
        <v>2246</v>
      </c>
      <c r="D719" s="633" t="s">
        <v>2247</v>
      </c>
      <c r="E719" s="633" t="s">
        <v>2248</v>
      </c>
      <c r="F719" s="633" t="s">
        <v>2249</v>
      </c>
      <c r="G719" s="633" t="s">
        <v>2223</v>
      </c>
      <c r="H719" s="633" t="s">
        <v>2546</v>
      </c>
    </row>
    <row r="720" customFormat="false" ht="11.25" hidden="false" customHeight="false" outlineLevel="0" collapsed="false">
      <c r="A720" s="633" t="n">
        <v>719</v>
      </c>
      <c r="B720" s="633" t="s">
        <v>2218</v>
      </c>
      <c r="C720" s="633" t="s">
        <v>2246</v>
      </c>
      <c r="D720" s="633" t="s">
        <v>2247</v>
      </c>
      <c r="E720" s="633" t="s">
        <v>2250</v>
      </c>
      <c r="F720" s="633" t="s">
        <v>2251</v>
      </c>
      <c r="G720" s="633" t="s">
        <v>2223</v>
      </c>
      <c r="H720" s="633" t="s">
        <v>2547</v>
      </c>
    </row>
    <row r="721" customFormat="false" ht="11.25" hidden="false" customHeight="false" outlineLevel="0" collapsed="false">
      <c r="A721" s="633" t="n">
        <v>720</v>
      </c>
      <c r="B721" s="633" t="s">
        <v>2218</v>
      </c>
      <c r="C721" s="633" t="s">
        <v>2246</v>
      </c>
      <c r="D721" s="633" t="s">
        <v>2247</v>
      </c>
      <c r="E721" s="633" t="s">
        <v>1621</v>
      </c>
      <c r="F721" s="633" t="s">
        <v>1622</v>
      </c>
      <c r="G721" s="633" t="s">
        <v>1623</v>
      </c>
      <c r="H721" s="633" t="s">
        <v>2547</v>
      </c>
    </row>
    <row r="722" customFormat="false" ht="11.25" hidden="false" customHeight="false" outlineLevel="0" collapsed="false">
      <c r="A722" s="633" t="n">
        <v>721</v>
      </c>
      <c r="B722" s="633" t="s">
        <v>2218</v>
      </c>
      <c r="C722" s="633" t="s">
        <v>2246</v>
      </c>
      <c r="D722" s="633" t="s">
        <v>2247</v>
      </c>
      <c r="E722" s="633" t="s">
        <v>3125</v>
      </c>
      <c r="F722" s="633" t="s">
        <v>2656</v>
      </c>
      <c r="G722" s="633" t="s">
        <v>3126</v>
      </c>
      <c r="H722" s="633" t="s">
        <v>2547</v>
      </c>
    </row>
    <row r="723" customFormat="false" ht="11.25" hidden="false" customHeight="false" outlineLevel="0" collapsed="false">
      <c r="A723" s="633" t="n">
        <v>722</v>
      </c>
      <c r="B723" s="633" t="s">
        <v>2218</v>
      </c>
      <c r="C723" s="633" t="s">
        <v>3141</v>
      </c>
      <c r="D723" s="633" t="s">
        <v>3142</v>
      </c>
      <c r="E723" s="633" t="s">
        <v>3125</v>
      </c>
      <c r="F723" s="633" t="s">
        <v>2656</v>
      </c>
      <c r="G723" s="633" t="s">
        <v>3126</v>
      </c>
      <c r="H723" s="633" t="s">
        <v>2547</v>
      </c>
    </row>
    <row r="724" customFormat="false" ht="11.25" hidden="false" customHeight="false" outlineLevel="0" collapsed="false">
      <c r="A724" s="633" t="n">
        <v>723</v>
      </c>
      <c r="B724" s="633" t="s">
        <v>2252</v>
      </c>
      <c r="C724" s="633" t="s">
        <v>2253</v>
      </c>
      <c r="D724" s="633" t="s">
        <v>2254</v>
      </c>
      <c r="E724" s="633" t="s">
        <v>2255</v>
      </c>
      <c r="F724" s="633" t="s">
        <v>2256</v>
      </c>
      <c r="G724" s="633" t="s">
        <v>2257</v>
      </c>
      <c r="H724" s="633" t="s">
        <v>2546</v>
      </c>
    </row>
    <row r="725" customFormat="false" ht="11.25" hidden="false" customHeight="false" outlineLevel="0" collapsed="false">
      <c r="A725" s="633" t="n">
        <v>724</v>
      </c>
      <c r="B725" s="633" t="s">
        <v>2252</v>
      </c>
      <c r="C725" s="633" t="s">
        <v>2258</v>
      </c>
      <c r="D725" s="633" t="s">
        <v>2259</v>
      </c>
      <c r="E725" s="633" t="s">
        <v>2260</v>
      </c>
      <c r="F725" s="633" t="s">
        <v>2261</v>
      </c>
      <c r="G725" s="633" t="s">
        <v>2257</v>
      </c>
      <c r="H725" s="633" t="s">
        <v>2547</v>
      </c>
    </row>
    <row r="726" customFormat="false" ht="11.25" hidden="false" customHeight="false" outlineLevel="0" collapsed="false">
      <c r="A726" s="633" t="n">
        <v>725</v>
      </c>
      <c r="B726" s="633" t="s">
        <v>2252</v>
      </c>
      <c r="C726" s="633" t="s">
        <v>2262</v>
      </c>
      <c r="D726" s="633" t="s">
        <v>2263</v>
      </c>
      <c r="E726" s="633" t="s">
        <v>2264</v>
      </c>
      <c r="F726" s="633" t="s">
        <v>2265</v>
      </c>
      <c r="G726" s="633" t="s">
        <v>2266</v>
      </c>
      <c r="H726" s="633" t="s">
        <v>2547</v>
      </c>
    </row>
    <row r="727" customFormat="false" ht="11.25" hidden="false" customHeight="false" outlineLevel="0" collapsed="false">
      <c r="A727" s="633" t="n">
        <v>726</v>
      </c>
      <c r="B727" s="633" t="s">
        <v>2252</v>
      </c>
      <c r="C727" s="633" t="s">
        <v>2267</v>
      </c>
      <c r="D727" s="633" t="s">
        <v>2268</v>
      </c>
      <c r="E727" s="633" t="s">
        <v>2269</v>
      </c>
      <c r="F727" s="633" t="s">
        <v>2270</v>
      </c>
      <c r="G727" s="633" t="s">
        <v>2257</v>
      </c>
      <c r="H727" s="633" t="s">
        <v>2546</v>
      </c>
    </row>
    <row r="728" customFormat="false" ht="11.25" hidden="false" customHeight="false" outlineLevel="0" collapsed="false">
      <c r="A728" s="633" t="n">
        <v>727</v>
      </c>
      <c r="B728" s="633" t="s">
        <v>2252</v>
      </c>
      <c r="C728" s="633" t="s">
        <v>2267</v>
      </c>
      <c r="D728" s="633" t="s">
        <v>2268</v>
      </c>
      <c r="E728" s="633" t="s">
        <v>2271</v>
      </c>
      <c r="F728" s="633" t="s">
        <v>2272</v>
      </c>
      <c r="G728" s="633" t="s">
        <v>2273</v>
      </c>
      <c r="H728" s="633" t="s">
        <v>2546</v>
      </c>
    </row>
    <row r="729" customFormat="false" ht="11.25" hidden="false" customHeight="false" outlineLevel="0" collapsed="false">
      <c r="A729" s="633" t="n">
        <v>728</v>
      </c>
      <c r="B729" s="633" t="s">
        <v>2252</v>
      </c>
      <c r="C729" s="633" t="s">
        <v>2274</v>
      </c>
      <c r="D729" s="633" t="s">
        <v>2275</v>
      </c>
      <c r="E729" s="633" t="s">
        <v>2276</v>
      </c>
      <c r="F729" s="633" t="s">
        <v>2277</v>
      </c>
      <c r="G729" s="633" t="s">
        <v>2266</v>
      </c>
      <c r="H729" s="633" t="s">
        <v>2547</v>
      </c>
    </row>
    <row r="730" customFormat="false" ht="11.25" hidden="false" customHeight="false" outlineLevel="0" collapsed="false">
      <c r="A730" s="633" t="n">
        <v>729</v>
      </c>
      <c r="B730" s="633" t="s">
        <v>2252</v>
      </c>
      <c r="C730" s="633" t="s">
        <v>3143</v>
      </c>
      <c r="D730" s="633" t="s">
        <v>3144</v>
      </c>
      <c r="E730" s="633" t="s">
        <v>3145</v>
      </c>
      <c r="F730" s="633" t="s">
        <v>3146</v>
      </c>
      <c r="G730" s="633" t="s">
        <v>2257</v>
      </c>
      <c r="H730" s="633" t="s">
        <v>2547</v>
      </c>
    </row>
    <row r="731" customFormat="false" ht="11.25" hidden="false" customHeight="false" outlineLevel="0" collapsed="false">
      <c r="A731" s="633" t="n">
        <v>730</v>
      </c>
      <c r="B731" s="633" t="s">
        <v>2252</v>
      </c>
      <c r="C731" s="633" t="s">
        <v>3147</v>
      </c>
      <c r="D731" s="633" t="s">
        <v>3148</v>
      </c>
      <c r="E731" s="633" t="s">
        <v>3149</v>
      </c>
      <c r="F731" s="633" t="s">
        <v>3150</v>
      </c>
      <c r="G731" s="633" t="s">
        <v>2257</v>
      </c>
      <c r="H731" s="633" t="s">
        <v>2547</v>
      </c>
    </row>
    <row r="732" customFormat="false" ht="11.25" hidden="false" customHeight="false" outlineLevel="0" collapsed="false">
      <c r="A732" s="633" t="n">
        <v>731</v>
      </c>
      <c r="B732" s="633" t="s">
        <v>2252</v>
      </c>
      <c r="C732" s="633" t="s">
        <v>3151</v>
      </c>
      <c r="D732" s="633" t="s">
        <v>3152</v>
      </c>
      <c r="E732" s="633" t="s">
        <v>3153</v>
      </c>
      <c r="F732" s="633" t="s">
        <v>3154</v>
      </c>
      <c r="G732" s="633" t="s">
        <v>2266</v>
      </c>
      <c r="H732" s="633" t="s">
        <v>2547</v>
      </c>
    </row>
    <row r="733" customFormat="false" ht="11.25" hidden="false" customHeight="false" outlineLevel="0" collapsed="false">
      <c r="A733" s="633" t="n">
        <v>732</v>
      </c>
      <c r="B733" s="633" t="s">
        <v>2252</v>
      </c>
      <c r="C733" s="633" t="s">
        <v>3155</v>
      </c>
      <c r="D733" s="633" t="s">
        <v>3156</v>
      </c>
      <c r="E733" s="633" t="s">
        <v>3157</v>
      </c>
      <c r="F733" s="633" t="s">
        <v>3158</v>
      </c>
      <c r="G733" s="633" t="s">
        <v>2257</v>
      </c>
      <c r="H733" s="633" t="s">
        <v>2547</v>
      </c>
    </row>
    <row r="734" customFormat="false" ht="11.25" hidden="false" customHeight="false" outlineLevel="0" collapsed="false">
      <c r="A734" s="633" t="n">
        <v>733</v>
      </c>
      <c r="B734" s="633" t="s">
        <v>2252</v>
      </c>
      <c r="C734" s="633" t="s">
        <v>2278</v>
      </c>
      <c r="D734" s="633" t="s">
        <v>2279</v>
      </c>
      <c r="E734" s="633" t="s">
        <v>3159</v>
      </c>
      <c r="F734" s="633" t="s">
        <v>3160</v>
      </c>
      <c r="G734" s="633" t="s">
        <v>2257</v>
      </c>
      <c r="H734" s="633" t="s">
        <v>2546</v>
      </c>
    </row>
    <row r="735" customFormat="false" ht="11.25" hidden="false" customHeight="false" outlineLevel="0" collapsed="false">
      <c r="A735" s="633" t="n">
        <v>734</v>
      </c>
      <c r="B735" s="633" t="s">
        <v>2252</v>
      </c>
      <c r="C735" s="633" t="s">
        <v>2278</v>
      </c>
      <c r="D735" s="633" t="s">
        <v>2279</v>
      </c>
      <c r="E735" s="633" t="s">
        <v>3161</v>
      </c>
      <c r="F735" s="633" t="s">
        <v>3162</v>
      </c>
      <c r="G735" s="633" t="s">
        <v>2257</v>
      </c>
      <c r="H735" s="633" t="s">
        <v>2547</v>
      </c>
    </row>
    <row r="736" customFormat="false" ht="11.25" hidden="false" customHeight="false" outlineLevel="0" collapsed="false">
      <c r="A736" s="633" t="n">
        <v>735</v>
      </c>
      <c r="B736" s="633" t="s">
        <v>2252</v>
      </c>
      <c r="C736" s="633" t="s">
        <v>2278</v>
      </c>
      <c r="D736" s="633" t="s">
        <v>2279</v>
      </c>
      <c r="E736" s="633" t="s">
        <v>3163</v>
      </c>
      <c r="F736" s="633" t="s">
        <v>3164</v>
      </c>
      <c r="G736" s="633" t="s">
        <v>2257</v>
      </c>
      <c r="H736" s="633" t="s">
        <v>2547</v>
      </c>
    </row>
    <row r="737" customFormat="false" ht="11.25" hidden="false" customHeight="false" outlineLevel="0" collapsed="false">
      <c r="A737" s="633" t="n">
        <v>736</v>
      </c>
      <c r="B737" s="633" t="s">
        <v>2252</v>
      </c>
      <c r="C737" s="633" t="s">
        <v>2278</v>
      </c>
      <c r="D737" s="633" t="s">
        <v>2279</v>
      </c>
      <c r="E737" s="633" t="s">
        <v>3165</v>
      </c>
      <c r="F737" s="633" t="s">
        <v>3166</v>
      </c>
      <c r="G737" s="633" t="s">
        <v>2257</v>
      </c>
      <c r="H737" s="633" t="s">
        <v>2547</v>
      </c>
    </row>
    <row r="738" customFormat="false" ht="11.25" hidden="false" customHeight="false" outlineLevel="0" collapsed="false">
      <c r="A738" s="633" t="n">
        <v>737</v>
      </c>
      <c r="B738" s="633" t="s">
        <v>2252</v>
      </c>
      <c r="C738" s="633" t="s">
        <v>2278</v>
      </c>
      <c r="D738" s="633" t="s">
        <v>2279</v>
      </c>
      <c r="E738" s="633" t="s">
        <v>2255</v>
      </c>
      <c r="F738" s="633" t="s">
        <v>2256</v>
      </c>
      <c r="G738" s="633" t="s">
        <v>2257</v>
      </c>
      <c r="H738" s="633" t="s">
        <v>2546</v>
      </c>
    </row>
    <row r="739" customFormat="false" ht="11.25" hidden="false" customHeight="false" outlineLevel="0" collapsed="false">
      <c r="A739" s="633" t="n">
        <v>738</v>
      </c>
      <c r="B739" s="633" t="s">
        <v>2252</v>
      </c>
      <c r="C739" s="633" t="s">
        <v>2278</v>
      </c>
      <c r="D739" s="633" t="s">
        <v>2279</v>
      </c>
      <c r="E739" s="633" t="s">
        <v>3167</v>
      </c>
      <c r="F739" s="633" t="s">
        <v>3168</v>
      </c>
      <c r="G739" s="633" t="s">
        <v>2257</v>
      </c>
      <c r="H739" s="633" t="s">
        <v>2547</v>
      </c>
    </row>
    <row r="740" customFormat="false" ht="11.25" hidden="false" customHeight="false" outlineLevel="0" collapsed="false">
      <c r="A740" s="633" t="n">
        <v>739</v>
      </c>
      <c r="B740" s="633" t="s">
        <v>2252</v>
      </c>
      <c r="C740" s="633" t="s">
        <v>2278</v>
      </c>
      <c r="D740" s="633" t="s">
        <v>2279</v>
      </c>
      <c r="E740" s="633" t="s">
        <v>1621</v>
      </c>
      <c r="F740" s="633" t="s">
        <v>1622</v>
      </c>
      <c r="G740" s="633" t="s">
        <v>1623</v>
      </c>
      <c r="H740" s="633" t="s">
        <v>2547</v>
      </c>
    </row>
    <row r="741" customFormat="false" ht="11.25" hidden="false" customHeight="false" outlineLevel="0" collapsed="false">
      <c r="A741" s="633" t="n">
        <v>740</v>
      </c>
      <c r="B741" s="633" t="s">
        <v>2282</v>
      </c>
      <c r="C741" s="633" t="s">
        <v>3169</v>
      </c>
      <c r="D741" s="633" t="s">
        <v>3170</v>
      </c>
      <c r="E741" s="633" t="s">
        <v>3171</v>
      </c>
      <c r="F741" s="633" t="s">
        <v>3172</v>
      </c>
      <c r="G741" s="633" t="s">
        <v>2287</v>
      </c>
      <c r="H741" s="633" t="s">
        <v>2547</v>
      </c>
    </row>
    <row r="742" customFormat="false" ht="11.25" hidden="false" customHeight="false" outlineLevel="0" collapsed="false">
      <c r="A742" s="633" t="n">
        <v>741</v>
      </c>
      <c r="B742" s="633" t="s">
        <v>2282</v>
      </c>
      <c r="C742" s="633" t="s">
        <v>3169</v>
      </c>
      <c r="D742" s="633" t="s">
        <v>3170</v>
      </c>
      <c r="E742" s="633" t="s">
        <v>3173</v>
      </c>
      <c r="F742" s="633" t="s">
        <v>3174</v>
      </c>
      <c r="G742" s="633" t="s">
        <v>2287</v>
      </c>
      <c r="H742" s="633" t="s">
        <v>2547</v>
      </c>
    </row>
    <row r="743" customFormat="false" ht="11.25" hidden="false" customHeight="false" outlineLevel="0" collapsed="false">
      <c r="A743" s="633" t="n">
        <v>742</v>
      </c>
      <c r="B743" s="633" t="s">
        <v>2282</v>
      </c>
      <c r="C743" s="633" t="s">
        <v>2283</v>
      </c>
      <c r="D743" s="633" t="s">
        <v>2284</v>
      </c>
      <c r="E743" s="633" t="s">
        <v>2288</v>
      </c>
      <c r="F743" s="633" t="s">
        <v>2289</v>
      </c>
      <c r="G743" s="633" t="s">
        <v>2287</v>
      </c>
      <c r="H743" s="633" t="s">
        <v>2546</v>
      </c>
    </row>
    <row r="744" customFormat="false" ht="11.25" hidden="false" customHeight="false" outlineLevel="0" collapsed="false">
      <c r="A744" s="633" t="n">
        <v>743</v>
      </c>
      <c r="B744" s="633" t="s">
        <v>2282</v>
      </c>
      <c r="C744" s="633" t="s">
        <v>2290</v>
      </c>
      <c r="D744" s="633" t="s">
        <v>2291</v>
      </c>
      <c r="E744" s="633" t="s">
        <v>2292</v>
      </c>
      <c r="F744" s="633" t="s">
        <v>2293</v>
      </c>
      <c r="G744" s="633" t="s">
        <v>2294</v>
      </c>
      <c r="H744" s="633" t="s">
        <v>2546</v>
      </c>
    </row>
    <row r="745" customFormat="false" ht="11.25" hidden="false" customHeight="false" outlineLevel="0" collapsed="false">
      <c r="A745" s="633" t="n">
        <v>744</v>
      </c>
      <c r="B745" s="633" t="s">
        <v>2282</v>
      </c>
      <c r="C745" s="633" t="s">
        <v>2295</v>
      </c>
      <c r="D745" s="633" t="s">
        <v>2296</v>
      </c>
      <c r="E745" s="633" t="s">
        <v>1926</v>
      </c>
      <c r="F745" s="633" t="s">
        <v>3175</v>
      </c>
      <c r="G745" s="633" t="s">
        <v>2287</v>
      </c>
      <c r="H745" s="633" t="s">
        <v>2547</v>
      </c>
    </row>
    <row r="746" customFormat="false" ht="11.25" hidden="false" customHeight="false" outlineLevel="0" collapsed="false">
      <c r="A746" s="633" t="n">
        <v>745</v>
      </c>
      <c r="B746" s="633" t="s">
        <v>2282</v>
      </c>
      <c r="C746" s="633" t="s">
        <v>3176</v>
      </c>
      <c r="D746" s="633" t="s">
        <v>3177</v>
      </c>
      <c r="E746" s="633" t="s">
        <v>3178</v>
      </c>
      <c r="F746" s="633" t="s">
        <v>3179</v>
      </c>
      <c r="G746" s="633" t="s">
        <v>2287</v>
      </c>
      <c r="H746" s="633" t="s">
        <v>2547</v>
      </c>
    </row>
    <row r="747" customFormat="false" ht="11.25" hidden="false" customHeight="false" outlineLevel="0" collapsed="false">
      <c r="A747" s="633" t="n">
        <v>746</v>
      </c>
      <c r="B747" s="633" t="s">
        <v>2282</v>
      </c>
      <c r="C747" s="633" t="s">
        <v>3176</v>
      </c>
      <c r="D747" s="633" t="s">
        <v>3177</v>
      </c>
      <c r="E747" s="633" t="s">
        <v>3180</v>
      </c>
      <c r="F747" s="633" t="s">
        <v>3181</v>
      </c>
      <c r="G747" s="633" t="s">
        <v>2287</v>
      </c>
      <c r="H747" s="633" t="s">
        <v>2547</v>
      </c>
    </row>
    <row r="748" customFormat="false" ht="11.25" hidden="false" customHeight="false" outlineLevel="0" collapsed="false">
      <c r="A748" s="633" t="n">
        <v>747</v>
      </c>
      <c r="B748" s="633" t="s">
        <v>2282</v>
      </c>
      <c r="C748" s="633" t="s">
        <v>2299</v>
      </c>
      <c r="D748" s="633" t="s">
        <v>2300</v>
      </c>
      <c r="E748" s="633" t="s">
        <v>2301</v>
      </c>
      <c r="F748" s="633" t="s">
        <v>2302</v>
      </c>
      <c r="G748" s="633" t="s">
        <v>2294</v>
      </c>
      <c r="H748" s="633" t="s">
        <v>2546</v>
      </c>
    </row>
    <row r="749" customFormat="false" ht="11.25" hidden="false" customHeight="false" outlineLevel="0" collapsed="false">
      <c r="A749" s="633" t="n">
        <v>748</v>
      </c>
      <c r="B749" s="633" t="s">
        <v>2282</v>
      </c>
      <c r="C749" s="633" t="s">
        <v>2299</v>
      </c>
      <c r="D749" s="633" t="s">
        <v>2300</v>
      </c>
      <c r="E749" s="633" t="s">
        <v>2292</v>
      </c>
      <c r="F749" s="633" t="s">
        <v>2293</v>
      </c>
      <c r="G749" s="633" t="s">
        <v>2294</v>
      </c>
      <c r="H749" s="633" t="s">
        <v>2546</v>
      </c>
    </row>
    <row r="750" customFormat="false" ht="11.25" hidden="false" customHeight="false" outlineLevel="0" collapsed="false">
      <c r="A750" s="633" t="n">
        <v>749</v>
      </c>
      <c r="B750" s="633" t="s">
        <v>2282</v>
      </c>
      <c r="C750" s="633" t="s">
        <v>2299</v>
      </c>
      <c r="D750" s="633" t="s">
        <v>2300</v>
      </c>
      <c r="E750" s="633" t="s">
        <v>3182</v>
      </c>
      <c r="F750" s="633" t="s">
        <v>1780</v>
      </c>
      <c r="G750" s="633" t="s">
        <v>3183</v>
      </c>
      <c r="H750" s="633" t="s">
        <v>2546</v>
      </c>
    </row>
    <row r="751" customFormat="false" ht="11.25" hidden="false" customHeight="false" outlineLevel="0" collapsed="false">
      <c r="A751" s="633" t="n">
        <v>750</v>
      </c>
      <c r="B751" s="633" t="s">
        <v>2282</v>
      </c>
      <c r="C751" s="633" t="s">
        <v>2299</v>
      </c>
      <c r="D751" s="633" t="s">
        <v>2300</v>
      </c>
      <c r="E751" s="633" t="s">
        <v>1621</v>
      </c>
      <c r="F751" s="633" t="s">
        <v>1622</v>
      </c>
      <c r="G751" s="633" t="s">
        <v>1623</v>
      </c>
      <c r="H751" s="633" t="s">
        <v>2547</v>
      </c>
    </row>
    <row r="752" customFormat="false" ht="11.25" hidden="false" customHeight="false" outlineLevel="0" collapsed="false">
      <c r="A752" s="633" t="n">
        <v>751</v>
      </c>
      <c r="B752" s="633" t="s">
        <v>2303</v>
      </c>
      <c r="C752" s="633" t="s">
        <v>2304</v>
      </c>
      <c r="D752" s="633" t="s">
        <v>2305</v>
      </c>
      <c r="E752" s="633" t="s">
        <v>1621</v>
      </c>
      <c r="F752" s="633" t="s">
        <v>1622</v>
      </c>
      <c r="G752" s="633" t="s">
        <v>1623</v>
      </c>
      <c r="H752" s="633" t="s">
        <v>2547</v>
      </c>
    </row>
    <row r="753" customFormat="false" ht="11.25" hidden="false" customHeight="false" outlineLevel="0" collapsed="false">
      <c r="A753" s="633" t="n">
        <v>752</v>
      </c>
      <c r="B753" s="633" t="s">
        <v>2303</v>
      </c>
      <c r="C753" s="633" t="s">
        <v>2306</v>
      </c>
      <c r="D753" s="633" t="s">
        <v>2307</v>
      </c>
      <c r="E753" s="633" t="s">
        <v>2308</v>
      </c>
      <c r="F753" s="633" t="s">
        <v>2309</v>
      </c>
      <c r="G753" s="633" t="s">
        <v>2310</v>
      </c>
      <c r="H753" s="633" t="s">
        <v>2546</v>
      </c>
    </row>
    <row r="754" customFormat="false" ht="11.25" hidden="false" customHeight="false" outlineLevel="0" collapsed="false">
      <c r="A754" s="633" t="n">
        <v>753</v>
      </c>
      <c r="B754" s="633" t="s">
        <v>2303</v>
      </c>
      <c r="C754" s="633" t="s">
        <v>2311</v>
      </c>
      <c r="D754" s="633" t="s">
        <v>2312</v>
      </c>
      <c r="E754" s="633" t="s">
        <v>2308</v>
      </c>
      <c r="F754" s="633" t="s">
        <v>2309</v>
      </c>
      <c r="G754" s="633" t="s">
        <v>2310</v>
      </c>
      <c r="H754" s="633" t="s">
        <v>2546</v>
      </c>
    </row>
    <row r="755" customFormat="false" ht="11.25" hidden="false" customHeight="false" outlineLevel="0" collapsed="false">
      <c r="A755" s="633" t="n">
        <v>754</v>
      </c>
      <c r="B755" s="633" t="s">
        <v>2303</v>
      </c>
      <c r="C755" s="633" t="s">
        <v>2311</v>
      </c>
      <c r="D755" s="633" t="s">
        <v>2312</v>
      </c>
      <c r="E755" s="633" t="s">
        <v>2313</v>
      </c>
      <c r="F755" s="633" t="s">
        <v>2314</v>
      </c>
      <c r="G755" s="633" t="s">
        <v>2315</v>
      </c>
      <c r="H755" s="633" t="s">
        <v>2546</v>
      </c>
    </row>
    <row r="756" customFormat="false" ht="11.25" hidden="false" customHeight="false" outlineLevel="0" collapsed="false">
      <c r="A756" s="633" t="n">
        <v>755</v>
      </c>
      <c r="B756" s="633" t="s">
        <v>2303</v>
      </c>
      <c r="C756" s="633" t="s">
        <v>2311</v>
      </c>
      <c r="D756" s="633" t="s">
        <v>2312</v>
      </c>
      <c r="E756" s="633" t="s">
        <v>1621</v>
      </c>
      <c r="F756" s="633" t="s">
        <v>1622</v>
      </c>
      <c r="G756" s="633" t="s">
        <v>1623</v>
      </c>
      <c r="H756" s="633" t="s">
        <v>2547</v>
      </c>
    </row>
    <row r="757" customFormat="false" ht="11.25" hidden="false" customHeight="false" outlineLevel="0" collapsed="false">
      <c r="A757" s="633" t="n">
        <v>756</v>
      </c>
      <c r="B757" s="633" t="s">
        <v>2303</v>
      </c>
      <c r="C757" s="633" t="s">
        <v>2316</v>
      </c>
      <c r="D757" s="633" t="s">
        <v>2317</v>
      </c>
      <c r="E757" s="633" t="s">
        <v>2318</v>
      </c>
      <c r="F757" s="633" t="s">
        <v>2319</v>
      </c>
      <c r="G757" s="633" t="s">
        <v>2310</v>
      </c>
      <c r="H757" s="633" t="s">
        <v>2546</v>
      </c>
    </row>
    <row r="758" customFormat="false" ht="11.25" hidden="false" customHeight="false" outlineLevel="0" collapsed="false">
      <c r="A758" s="633" t="n">
        <v>757</v>
      </c>
      <c r="B758" s="633" t="s">
        <v>2303</v>
      </c>
      <c r="C758" s="633" t="s">
        <v>2316</v>
      </c>
      <c r="D758" s="633" t="s">
        <v>2317</v>
      </c>
      <c r="E758" s="633" t="s">
        <v>2322</v>
      </c>
      <c r="F758" s="633" t="s">
        <v>2323</v>
      </c>
      <c r="G758" s="633" t="s">
        <v>2310</v>
      </c>
      <c r="H758" s="633" t="s">
        <v>2546</v>
      </c>
    </row>
    <row r="759" customFormat="false" ht="11.25" hidden="false" customHeight="false" outlineLevel="0" collapsed="false">
      <c r="A759" s="633" t="n">
        <v>758</v>
      </c>
      <c r="B759" s="633" t="s">
        <v>2303</v>
      </c>
      <c r="C759" s="633" t="s">
        <v>2316</v>
      </c>
      <c r="D759" s="633" t="s">
        <v>2317</v>
      </c>
      <c r="E759" s="633" t="s">
        <v>1621</v>
      </c>
      <c r="F759" s="633" t="s">
        <v>1622</v>
      </c>
      <c r="G759" s="633" t="s">
        <v>1623</v>
      </c>
      <c r="H759" s="633" t="s">
        <v>2547</v>
      </c>
    </row>
    <row r="760" customFormat="false" ht="11.25" hidden="false" customHeight="false" outlineLevel="0" collapsed="false">
      <c r="A760" s="633" t="n">
        <v>759</v>
      </c>
      <c r="B760" s="633" t="s">
        <v>2303</v>
      </c>
      <c r="C760" s="633" t="s">
        <v>2324</v>
      </c>
      <c r="D760" s="633" t="s">
        <v>2325</v>
      </c>
      <c r="E760" s="633" t="s">
        <v>2308</v>
      </c>
      <c r="F760" s="633" t="s">
        <v>2309</v>
      </c>
      <c r="G760" s="633" t="s">
        <v>2310</v>
      </c>
      <c r="H760" s="633" t="s">
        <v>2546</v>
      </c>
    </row>
    <row r="761" customFormat="false" ht="11.25" hidden="false" customHeight="false" outlineLevel="0" collapsed="false">
      <c r="A761" s="633" t="n">
        <v>760</v>
      </c>
      <c r="B761" s="633" t="s">
        <v>2303</v>
      </c>
      <c r="C761" s="633" t="s">
        <v>2324</v>
      </c>
      <c r="D761" s="633" t="s">
        <v>2325</v>
      </c>
      <c r="E761" s="633" t="s">
        <v>2326</v>
      </c>
      <c r="F761" s="633" t="s">
        <v>2327</v>
      </c>
      <c r="G761" s="633" t="s">
        <v>2310</v>
      </c>
      <c r="H761" s="633" t="s">
        <v>2546</v>
      </c>
    </row>
    <row r="762" customFormat="false" ht="11.25" hidden="false" customHeight="false" outlineLevel="0" collapsed="false">
      <c r="A762" s="633" t="n">
        <v>761</v>
      </c>
      <c r="B762" s="633" t="s">
        <v>2303</v>
      </c>
      <c r="C762" s="633" t="s">
        <v>2324</v>
      </c>
      <c r="D762" s="633" t="s">
        <v>2325</v>
      </c>
      <c r="E762" s="633" t="s">
        <v>1621</v>
      </c>
      <c r="F762" s="633" t="s">
        <v>1622</v>
      </c>
      <c r="G762" s="633" t="s">
        <v>1623</v>
      </c>
      <c r="H762" s="633" t="s">
        <v>2547</v>
      </c>
    </row>
    <row r="763" customFormat="false" ht="11.25" hidden="false" customHeight="false" outlineLevel="0" collapsed="false">
      <c r="A763" s="633" t="n">
        <v>762</v>
      </c>
      <c r="B763" s="633" t="s">
        <v>2303</v>
      </c>
      <c r="C763" s="633" t="s">
        <v>2328</v>
      </c>
      <c r="D763" s="633" t="s">
        <v>2329</v>
      </c>
      <c r="E763" s="633" t="s">
        <v>2308</v>
      </c>
      <c r="F763" s="633" t="s">
        <v>2309</v>
      </c>
      <c r="G763" s="633" t="s">
        <v>2310</v>
      </c>
      <c r="H763" s="633" t="s">
        <v>2546</v>
      </c>
    </row>
    <row r="764" customFormat="false" ht="11.25" hidden="false" customHeight="false" outlineLevel="0" collapsed="false">
      <c r="A764" s="633" t="n">
        <v>763</v>
      </c>
      <c r="B764" s="633" t="s">
        <v>2303</v>
      </c>
      <c r="C764" s="633" t="s">
        <v>2330</v>
      </c>
      <c r="D764" s="633" t="s">
        <v>2331</v>
      </c>
      <c r="E764" s="633" t="s">
        <v>2332</v>
      </c>
      <c r="F764" s="633" t="s">
        <v>2333</v>
      </c>
      <c r="G764" s="633" t="s">
        <v>2310</v>
      </c>
      <c r="H764" s="633" t="s">
        <v>2546</v>
      </c>
    </row>
    <row r="765" customFormat="false" ht="11.25" hidden="false" customHeight="false" outlineLevel="0" collapsed="false">
      <c r="A765" s="633" t="n">
        <v>764</v>
      </c>
      <c r="B765" s="633" t="s">
        <v>2303</v>
      </c>
      <c r="C765" s="633" t="s">
        <v>2330</v>
      </c>
      <c r="D765" s="633" t="s">
        <v>2331</v>
      </c>
      <c r="E765" s="633" t="s">
        <v>3184</v>
      </c>
      <c r="F765" s="633" t="s">
        <v>3185</v>
      </c>
      <c r="G765" s="633" t="s">
        <v>2310</v>
      </c>
      <c r="H765" s="633" t="s">
        <v>2546</v>
      </c>
    </row>
    <row r="766" customFormat="false" ht="11.25" hidden="false" customHeight="false" outlineLevel="0" collapsed="false">
      <c r="A766" s="633" t="n">
        <v>765</v>
      </c>
      <c r="B766" s="633" t="s">
        <v>2303</v>
      </c>
      <c r="C766" s="633" t="s">
        <v>2330</v>
      </c>
      <c r="D766" s="633" t="s">
        <v>2331</v>
      </c>
      <c r="E766" s="633" t="s">
        <v>1621</v>
      </c>
      <c r="F766" s="633" t="s">
        <v>1622</v>
      </c>
      <c r="G766" s="633" t="s">
        <v>1623</v>
      </c>
      <c r="H766" s="633" t="s">
        <v>2547</v>
      </c>
    </row>
    <row r="767" customFormat="false" ht="11.25" hidden="false" customHeight="false" outlineLevel="0" collapsed="false">
      <c r="A767" s="633" t="n">
        <v>766</v>
      </c>
      <c r="B767" s="633" t="s">
        <v>2303</v>
      </c>
      <c r="C767" s="633" t="s">
        <v>2334</v>
      </c>
      <c r="D767" s="633" t="s">
        <v>2335</v>
      </c>
      <c r="E767" s="633" t="s">
        <v>2336</v>
      </c>
      <c r="F767" s="633" t="s">
        <v>2337</v>
      </c>
      <c r="G767" s="633" t="s">
        <v>2310</v>
      </c>
      <c r="H767" s="633" t="s">
        <v>2547</v>
      </c>
    </row>
    <row r="768" customFormat="false" ht="11.25" hidden="false" customHeight="false" outlineLevel="0" collapsed="false">
      <c r="A768" s="633" t="n">
        <v>767</v>
      </c>
      <c r="B768" s="633" t="s">
        <v>2303</v>
      </c>
      <c r="C768" s="633" t="s">
        <v>2338</v>
      </c>
      <c r="D768" s="633" t="s">
        <v>2339</v>
      </c>
      <c r="E768" s="633" t="s">
        <v>3186</v>
      </c>
      <c r="F768" s="633" t="s">
        <v>3187</v>
      </c>
      <c r="G768" s="633" t="s">
        <v>2315</v>
      </c>
      <c r="H768" s="633" t="s">
        <v>2546</v>
      </c>
    </row>
    <row r="769" customFormat="false" ht="11.25" hidden="false" customHeight="false" outlineLevel="0" collapsed="false">
      <c r="A769" s="633" t="n">
        <v>768</v>
      </c>
      <c r="B769" s="633" t="s">
        <v>2303</v>
      </c>
      <c r="C769" s="633" t="s">
        <v>2338</v>
      </c>
      <c r="D769" s="633" t="s">
        <v>2339</v>
      </c>
      <c r="E769" s="633" t="s">
        <v>2340</v>
      </c>
      <c r="F769" s="633" t="s">
        <v>2341</v>
      </c>
      <c r="G769" s="633" t="s">
        <v>2310</v>
      </c>
      <c r="H769" s="633" t="s">
        <v>2546</v>
      </c>
    </row>
    <row r="770" customFormat="false" ht="11.25" hidden="false" customHeight="false" outlineLevel="0" collapsed="false">
      <c r="A770" s="633" t="n">
        <v>769</v>
      </c>
      <c r="B770" s="633" t="s">
        <v>2303</v>
      </c>
      <c r="C770" s="633" t="s">
        <v>2338</v>
      </c>
      <c r="D770" s="633" t="s">
        <v>2339</v>
      </c>
      <c r="E770" s="633" t="s">
        <v>3188</v>
      </c>
      <c r="F770" s="633" t="s">
        <v>3189</v>
      </c>
      <c r="G770" s="633" t="s">
        <v>2315</v>
      </c>
      <c r="H770" s="633" t="s">
        <v>2546</v>
      </c>
    </row>
    <row r="771" customFormat="false" ht="11.25" hidden="false" customHeight="false" outlineLevel="0" collapsed="false">
      <c r="A771" s="633" t="n">
        <v>770</v>
      </c>
      <c r="B771" s="633" t="s">
        <v>2342</v>
      </c>
      <c r="C771" s="633" t="s">
        <v>3008</v>
      </c>
      <c r="D771" s="633" t="s">
        <v>3190</v>
      </c>
      <c r="E771" s="633" t="s">
        <v>3191</v>
      </c>
      <c r="F771" s="633" t="s">
        <v>3192</v>
      </c>
      <c r="G771" s="633" t="s">
        <v>3193</v>
      </c>
      <c r="H771" s="633" t="s">
        <v>2547</v>
      </c>
    </row>
    <row r="772" customFormat="false" ht="11.25" hidden="false" customHeight="false" outlineLevel="0" collapsed="false">
      <c r="A772" s="633" t="n">
        <v>771</v>
      </c>
      <c r="B772" s="633" t="s">
        <v>2342</v>
      </c>
      <c r="C772" s="633" t="s">
        <v>2343</v>
      </c>
      <c r="D772" s="633" t="s">
        <v>2344</v>
      </c>
      <c r="E772" s="633" t="s">
        <v>1621</v>
      </c>
      <c r="F772" s="633" t="s">
        <v>1622</v>
      </c>
      <c r="G772" s="633" t="s">
        <v>1623</v>
      </c>
      <c r="H772" s="633" t="s">
        <v>2547</v>
      </c>
    </row>
    <row r="773" customFormat="false" ht="11.25" hidden="false" customHeight="false" outlineLevel="0" collapsed="false">
      <c r="A773" s="633" t="n">
        <v>772</v>
      </c>
      <c r="B773" s="633" t="s">
        <v>2342</v>
      </c>
      <c r="C773" s="633" t="s">
        <v>2372</v>
      </c>
      <c r="D773" s="633" t="s">
        <v>3194</v>
      </c>
      <c r="E773" s="633" t="s">
        <v>3195</v>
      </c>
      <c r="F773" s="633" t="s">
        <v>3196</v>
      </c>
      <c r="G773" s="633" t="s">
        <v>3193</v>
      </c>
      <c r="H773" s="633" t="s">
        <v>2547</v>
      </c>
    </row>
    <row r="774" customFormat="false" ht="11.25" hidden="false" customHeight="false" outlineLevel="0" collapsed="false">
      <c r="A774" s="633" t="n">
        <v>773</v>
      </c>
      <c r="B774" s="633" t="s">
        <v>2342</v>
      </c>
      <c r="C774" s="633" t="s">
        <v>3197</v>
      </c>
      <c r="D774" s="633" t="s">
        <v>3198</v>
      </c>
      <c r="E774" s="633" t="s">
        <v>3199</v>
      </c>
      <c r="F774" s="633" t="s">
        <v>3200</v>
      </c>
      <c r="G774" s="633" t="s">
        <v>3193</v>
      </c>
      <c r="H774" s="633" t="s">
        <v>2547</v>
      </c>
    </row>
    <row r="775" customFormat="false" ht="11.25" hidden="false" customHeight="false" outlineLevel="0" collapsed="false">
      <c r="A775" s="633" t="n">
        <v>774</v>
      </c>
      <c r="B775" s="633" t="s">
        <v>2342</v>
      </c>
      <c r="C775" s="633" t="s">
        <v>3201</v>
      </c>
      <c r="D775" s="633" t="s">
        <v>3202</v>
      </c>
      <c r="E775" s="633" t="s">
        <v>3203</v>
      </c>
      <c r="F775" s="633" t="s">
        <v>3204</v>
      </c>
      <c r="G775" s="633" t="s">
        <v>3193</v>
      </c>
      <c r="H775" s="633" t="s">
        <v>2547</v>
      </c>
    </row>
    <row r="776" customFormat="false" ht="11.25" hidden="false" customHeight="false" outlineLevel="0" collapsed="false">
      <c r="A776" s="633" t="n">
        <v>775</v>
      </c>
      <c r="B776" s="633" t="s">
        <v>2342</v>
      </c>
      <c r="C776" s="633" t="s">
        <v>2345</v>
      </c>
      <c r="D776" s="633" t="s">
        <v>2346</v>
      </c>
      <c r="E776" s="633" t="s">
        <v>3205</v>
      </c>
      <c r="F776" s="633" t="s">
        <v>3206</v>
      </c>
      <c r="G776" s="633" t="s">
        <v>3193</v>
      </c>
      <c r="H776" s="633" t="s">
        <v>2546</v>
      </c>
    </row>
    <row r="777" customFormat="false" ht="11.25" hidden="false" customHeight="false" outlineLevel="0" collapsed="false">
      <c r="A777" s="633" t="n">
        <v>776</v>
      </c>
      <c r="B777" s="633" t="s">
        <v>2342</v>
      </c>
      <c r="C777" s="633" t="s">
        <v>2345</v>
      </c>
      <c r="D777" s="633" t="s">
        <v>2346</v>
      </c>
      <c r="E777" s="633" t="s">
        <v>3207</v>
      </c>
      <c r="F777" s="633" t="s">
        <v>3208</v>
      </c>
      <c r="G777" s="633" t="s">
        <v>3193</v>
      </c>
      <c r="H777" s="633" t="s">
        <v>2547</v>
      </c>
    </row>
    <row r="778" customFormat="false" ht="11.25" hidden="false" customHeight="false" outlineLevel="0" collapsed="false">
      <c r="A778" s="633" t="n">
        <v>777</v>
      </c>
      <c r="B778" s="633" t="s">
        <v>2342</v>
      </c>
      <c r="C778" s="633" t="s">
        <v>2345</v>
      </c>
      <c r="D778" s="633" t="s">
        <v>2346</v>
      </c>
      <c r="E778" s="633" t="s">
        <v>2347</v>
      </c>
      <c r="F778" s="633" t="s">
        <v>2348</v>
      </c>
      <c r="G778" s="633" t="s">
        <v>2349</v>
      </c>
      <c r="H778" s="633" t="s">
        <v>2547</v>
      </c>
    </row>
    <row r="779" customFormat="false" ht="11.25" hidden="false" customHeight="false" outlineLevel="0" collapsed="false">
      <c r="A779" s="633" t="n">
        <v>778</v>
      </c>
      <c r="B779" s="633" t="s">
        <v>2350</v>
      </c>
      <c r="C779" s="633" t="s">
        <v>1890</v>
      </c>
      <c r="D779" s="633" t="s">
        <v>3209</v>
      </c>
      <c r="E779" s="633" t="s">
        <v>2753</v>
      </c>
      <c r="F779" s="633" t="s">
        <v>2754</v>
      </c>
      <c r="G779" s="633" t="s">
        <v>2355</v>
      </c>
      <c r="H779" s="633" t="s">
        <v>2547</v>
      </c>
    </row>
    <row r="780" customFormat="false" ht="11.25" hidden="false" customHeight="false" outlineLevel="0" collapsed="false">
      <c r="A780" s="633" t="n">
        <v>779</v>
      </c>
      <c r="B780" s="633" t="s">
        <v>2350</v>
      </c>
      <c r="C780" s="633" t="s">
        <v>3210</v>
      </c>
      <c r="D780" s="633" t="s">
        <v>3211</v>
      </c>
      <c r="E780" s="633" t="s">
        <v>3212</v>
      </c>
      <c r="F780" s="633" t="s">
        <v>3213</v>
      </c>
      <c r="G780" s="633" t="s">
        <v>2355</v>
      </c>
      <c r="H780" s="633" t="s">
        <v>2547</v>
      </c>
    </row>
    <row r="781" customFormat="false" ht="11.25" hidden="false" customHeight="false" outlineLevel="0" collapsed="false">
      <c r="A781" s="633" t="n">
        <v>780</v>
      </c>
      <c r="B781" s="633" t="s">
        <v>2350</v>
      </c>
      <c r="C781" s="633" t="s">
        <v>3214</v>
      </c>
      <c r="D781" s="633" t="s">
        <v>3215</v>
      </c>
      <c r="E781" s="633" t="s">
        <v>3216</v>
      </c>
      <c r="F781" s="633" t="s">
        <v>3217</v>
      </c>
      <c r="G781" s="633" t="s">
        <v>2355</v>
      </c>
      <c r="H781" s="633" t="s">
        <v>2547</v>
      </c>
    </row>
    <row r="782" customFormat="false" ht="11.25" hidden="false" customHeight="false" outlineLevel="0" collapsed="false">
      <c r="A782" s="633" t="n">
        <v>781</v>
      </c>
      <c r="B782" s="633" t="s">
        <v>2350</v>
      </c>
      <c r="C782" s="633" t="s">
        <v>3218</v>
      </c>
      <c r="D782" s="633" t="s">
        <v>3219</v>
      </c>
      <c r="E782" s="633" t="s">
        <v>3220</v>
      </c>
      <c r="F782" s="633" t="s">
        <v>3221</v>
      </c>
      <c r="G782" s="633" t="s">
        <v>2663</v>
      </c>
      <c r="H782" s="633" t="s">
        <v>2547</v>
      </c>
    </row>
    <row r="783" customFormat="false" ht="11.25" hidden="false" customHeight="false" outlineLevel="0" collapsed="false">
      <c r="A783" s="633" t="n">
        <v>782</v>
      </c>
      <c r="B783" s="633" t="s">
        <v>2350</v>
      </c>
      <c r="C783" s="633" t="s">
        <v>2351</v>
      </c>
      <c r="D783" s="633" t="s">
        <v>2352</v>
      </c>
      <c r="E783" s="633" t="s">
        <v>3222</v>
      </c>
      <c r="F783" s="633" t="s">
        <v>3223</v>
      </c>
      <c r="G783" s="633" t="s">
        <v>2663</v>
      </c>
      <c r="H783" s="633" t="s">
        <v>2547</v>
      </c>
    </row>
    <row r="784" customFormat="false" ht="11.25" hidden="false" customHeight="false" outlineLevel="0" collapsed="false">
      <c r="A784" s="633" t="n">
        <v>783</v>
      </c>
      <c r="B784" s="633" t="s">
        <v>2350</v>
      </c>
      <c r="C784" s="633" t="s">
        <v>2351</v>
      </c>
      <c r="D784" s="633" t="s">
        <v>2352</v>
      </c>
      <c r="E784" s="633" t="s">
        <v>2356</v>
      </c>
      <c r="F784" s="633" t="s">
        <v>2357</v>
      </c>
      <c r="G784" s="633" t="s">
        <v>2355</v>
      </c>
      <c r="H784" s="633" t="s">
        <v>2546</v>
      </c>
    </row>
    <row r="785" customFormat="false" ht="11.25" hidden="false" customHeight="false" outlineLevel="0" collapsed="false">
      <c r="A785" s="633" t="n">
        <v>784</v>
      </c>
      <c r="B785" s="633" t="s">
        <v>2350</v>
      </c>
      <c r="C785" s="633" t="s">
        <v>2351</v>
      </c>
      <c r="D785" s="633" t="s">
        <v>2352</v>
      </c>
      <c r="E785" s="633" t="s">
        <v>3224</v>
      </c>
      <c r="F785" s="633" t="s">
        <v>3225</v>
      </c>
      <c r="G785" s="633" t="s">
        <v>2355</v>
      </c>
      <c r="H785" s="633" t="s">
        <v>2547</v>
      </c>
    </row>
    <row r="786" customFormat="false" ht="11.25" hidden="false" customHeight="false" outlineLevel="0" collapsed="false">
      <c r="A786" s="633" t="n">
        <v>785</v>
      </c>
      <c r="B786" s="633" t="s">
        <v>2350</v>
      </c>
      <c r="C786" s="633" t="s">
        <v>3226</v>
      </c>
      <c r="D786" s="633" t="s">
        <v>3227</v>
      </c>
      <c r="E786" s="633" t="s">
        <v>3228</v>
      </c>
      <c r="F786" s="633" t="s">
        <v>3229</v>
      </c>
      <c r="G786" s="633" t="s">
        <v>2355</v>
      </c>
      <c r="H786" s="633" t="s">
        <v>2547</v>
      </c>
    </row>
    <row r="787" customFormat="false" ht="11.25" hidden="false" customHeight="false" outlineLevel="0" collapsed="false">
      <c r="A787" s="633" t="n">
        <v>786</v>
      </c>
      <c r="B787" s="633" t="s">
        <v>2350</v>
      </c>
      <c r="C787" s="633" t="s">
        <v>3230</v>
      </c>
      <c r="D787" s="633" t="s">
        <v>3231</v>
      </c>
      <c r="E787" s="633" t="s">
        <v>3232</v>
      </c>
      <c r="F787" s="633" t="s">
        <v>3233</v>
      </c>
      <c r="G787" s="633" t="s">
        <v>2355</v>
      </c>
      <c r="H787" s="633" t="s">
        <v>2547</v>
      </c>
    </row>
    <row r="788" customFormat="false" ht="11.25" hidden="false" customHeight="false" outlineLevel="0" collapsed="false">
      <c r="A788" s="633" t="n">
        <v>787</v>
      </c>
      <c r="B788" s="633" t="s">
        <v>2350</v>
      </c>
      <c r="C788" s="633" t="s">
        <v>2328</v>
      </c>
      <c r="D788" s="633" t="s">
        <v>3234</v>
      </c>
      <c r="E788" s="633" t="s">
        <v>2753</v>
      </c>
      <c r="F788" s="633" t="s">
        <v>2754</v>
      </c>
      <c r="G788" s="633" t="s">
        <v>2355</v>
      </c>
      <c r="H788" s="633" t="s">
        <v>2547</v>
      </c>
    </row>
    <row r="789" customFormat="false" ht="11.25" hidden="false" customHeight="false" outlineLevel="0" collapsed="false">
      <c r="A789" s="633" t="n">
        <v>788</v>
      </c>
      <c r="B789" s="633" t="s">
        <v>2350</v>
      </c>
      <c r="C789" s="633" t="s">
        <v>2358</v>
      </c>
      <c r="D789" s="633" t="s">
        <v>2359</v>
      </c>
      <c r="E789" s="633" t="s">
        <v>2360</v>
      </c>
      <c r="F789" s="633" t="s">
        <v>2361</v>
      </c>
      <c r="G789" s="633" t="s">
        <v>2355</v>
      </c>
      <c r="H789" s="633" t="s">
        <v>2546</v>
      </c>
    </row>
    <row r="790" customFormat="false" ht="11.25" hidden="false" customHeight="false" outlineLevel="0" collapsed="false">
      <c r="A790" s="633" t="n">
        <v>789</v>
      </c>
      <c r="B790" s="633" t="s">
        <v>2350</v>
      </c>
      <c r="C790" s="633" t="s">
        <v>2358</v>
      </c>
      <c r="D790" s="633" t="s">
        <v>2359</v>
      </c>
      <c r="E790" s="633" t="s">
        <v>2542</v>
      </c>
      <c r="F790" s="633" t="s">
        <v>2543</v>
      </c>
      <c r="G790" s="633" t="s">
        <v>2355</v>
      </c>
      <c r="H790" s="633" t="s">
        <v>2547</v>
      </c>
    </row>
    <row r="791" customFormat="false" ht="11.25" hidden="false" customHeight="false" outlineLevel="0" collapsed="false">
      <c r="A791" s="633" t="n">
        <v>790</v>
      </c>
      <c r="B791" s="633" t="s">
        <v>2350</v>
      </c>
      <c r="C791" s="633" t="s">
        <v>2358</v>
      </c>
      <c r="D791" s="633" t="s">
        <v>2359</v>
      </c>
      <c r="E791" s="633" t="s">
        <v>2753</v>
      </c>
      <c r="F791" s="633" t="s">
        <v>2754</v>
      </c>
      <c r="G791" s="633" t="s">
        <v>2355</v>
      </c>
      <c r="H791" s="633" t="s">
        <v>2547</v>
      </c>
    </row>
    <row r="792" customFormat="false" ht="11.25" hidden="false" customHeight="false" outlineLevel="0" collapsed="false">
      <c r="A792" s="633" t="n">
        <v>791</v>
      </c>
      <c r="B792" s="633" t="s">
        <v>2350</v>
      </c>
      <c r="C792" s="633" t="s">
        <v>2358</v>
      </c>
      <c r="D792" s="633" t="s">
        <v>2359</v>
      </c>
      <c r="E792" s="633" t="s">
        <v>2729</v>
      </c>
      <c r="F792" s="633" t="s">
        <v>3235</v>
      </c>
      <c r="G792" s="633" t="s">
        <v>2355</v>
      </c>
      <c r="H792" s="633" t="s">
        <v>2547</v>
      </c>
    </row>
    <row r="793" customFormat="false" ht="11.25" hidden="false" customHeight="false" outlineLevel="0" collapsed="false">
      <c r="A793" s="633" t="n">
        <v>792</v>
      </c>
      <c r="B793" s="633" t="s">
        <v>2350</v>
      </c>
      <c r="C793" s="633" t="s">
        <v>2358</v>
      </c>
      <c r="D793" s="633" t="s">
        <v>2359</v>
      </c>
      <c r="E793" s="633" t="s">
        <v>3236</v>
      </c>
      <c r="F793" s="633" t="s">
        <v>3237</v>
      </c>
      <c r="G793" s="633" t="s">
        <v>2355</v>
      </c>
      <c r="H793" s="633" t="s">
        <v>2547</v>
      </c>
    </row>
    <row r="794" customFormat="false" ht="11.25" hidden="false" customHeight="false" outlineLevel="0" collapsed="false">
      <c r="A794" s="633" t="n">
        <v>793</v>
      </c>
      <c r="B794" s="633" t="s">
        <v>2350</v>
      </c>
      <c r="C794" s="633" t="s">
        <v>2358</v>
      </c>
      <c r="D794" s="633" t="s">
        <v>2359</v>
      </c>
      <c r="E794" s="633" t="s">
        <v>3238</v>
      </c>
      <c r="F794" s="633" t="s">
        <v>3239</v>
      </c>
      <c r="G794" s="633" t="s">
        <v>2355</v>
      </c>
      <c r="H794" s="633" t="s">
        <v>2547</v>
      </c>
    </row>
    <row r="795" customFormat="false" ht="11.25" hidden="false" customHeight="false" outlineLevel="0" collapsed="false">
      <c r="A795" s="633" t="n">
        <v>794</v>
      </c>
      <c r="B795" s="633" t="s">
        <v>2350</v>
      </c>
      <c r="C795" s="633" t="s">
        <v>2358</v>
      </c>
      <c r="D795" s="633" t="s">
        <v>2359</v>
      </c>
      <c r="E795" s="633" t="s">
        <v>1621</v>
      </c>
      <c r="F795" s="633" t="s">
        <v>1622</v>
      </c>
      <c r="G795" s="633" t="s">
        <v>1623</v>
      </c>
      <c r="H795" s="633" t="s">
        <v>2547</v>
      </c>
    </row>
    <row r="796" customFormat="false" ht="11.25" hidden="false" customHeight="false" outlineLevel="0" collapsed="false">
      <c r="A796" s="633" t="n">
        <v>795</v>
      </c>
      <c r="B796" s="633" t="s">
        <v>2363</v>
      </c>
      <c r="C796" s="633" t="s">
        <v>2364</v>
      </c>
      <c r="D796" s="633" t="s">
        <v>2365</v>
      </c>
      <c r="E796" s="633" t="s">
        <v>2366</v>
      </c>
      <c r="F796" s="633" t="s">
        <v>2367</v>
      </c>
      <c r="G796" s="633" t="s">
        <v>1903</v>
      </c>
      <c r="H796" s="633" t="s">
        <v>2547</v>
      </c>
    </row>
    <row r="797" customFormat="false" ht="11.25" hidden="false" customHeight="false" outlineLevel="0" collapsed="false">
      <c r="A797" s="633" t="n">
        <v>796</v>
      </c>
      <c r="B797" s="633" t="s">
        <v>2363</v>
      </c>
      <c r="C797" s="633" t="s">
        <v>2368</v>
      </c>
      <c r="D797" s="633" t="s">
        <v>2369</v>
      </c>
      <c r="E797" s="633" t="s">
        <v>2366</v>
      </c>
      <c r="F797" s="633" t="s">
        <v>2367</v>
      </c>
      <c r="G797" s="633" t="s">
        <v>1903</v>
      </c>
      <c r="H797" s="633" t="s">
        <v>2547</v>
      </c>
    </row>
    <row r="798" customFormat="false" ht="11.25" hidden="false" customHeight="false" outlineLevel="0" collapsed="false">
      <c r="A798" s="633" t="n">
        <v>797</v>
      </c>
      <c r="B798" s="633" t="s">
        <v>2363</v>
      </c>
      <c r="C798" s="633" t="s">
        <v>2370</v>
      </c>
      <c r="D798" s="633" t="s">
        <v>2371</v>
      </c>
      <c r="E798" s="633" t="s">
        <v>2366</v>
      </c>
      <c r="F798" s="633" t="s">
        <v>2367</v>
      </c>
      <c r="G798" s="633" t="s">
        <v>1903</v>
      </c>
      <c r="H798" s="633" t="s">
        <v>2547</v>
      </c>
    </row>
    <row r="799" customFormat="false" ht="11.25" hidden="false" customHeight="false" outlineLevel="0" collapsed="false">
      <c r="A799" s="633" t="n">
        <v>798</v>
      </c>
      <c r="B799" s="633" t="s">
        <v>2363</v>
      </c>
      <c r="C799" s="633" t="s">
        <v>2372</v>
      </c>
      <c r="D799" s="633" t="s">
        <v>2373</v>
      </c>
      <c r="E799" s="633" t="s">
        <v>2366</v>
      </c>
      <c r="F799" s="633" t="s">
        <v>2367</v>
      </c>
      <c r="G799" s="633" t="s">
        <v>1903</v>
      </c>
      <c r="H799" s="633" t="s">
        <v>2547</v>
      </c>
    </row>
    <row r="800" customFormat="false" ht="11.25" hidden="false" customHeight="false" outlineLevel="0" collapsed="false">
      <c r="A800" s="633" t="n">
        <v>799</v>
      </c>
      <c r="B800" s="633" t="s">
        <v>2363</v>
      </c>
      <c r="C800" s="633" t="s">
        <v>2374</v>
      </c>
      <c r="D800" s="633" t="s">
        <v>2375</v>
      </c>
      <c r="E800" s="633" t="s">
        <v>2366</v>
      </c>
      <c r="F800" s="633" t="s">
        <v>2367</v>
      </c>
      <c r="G800" s="633" t="s">
        <v>1903</v>
      </c>
      <c r="H800" s="633" t="s">
        <v>2547</v>
      </c>
    </row>
    <row r="801" customFormat="false" ht="11.25" hidden="false" customHeight="false" outlineLevel="0" collapsed="false">
      <c r="A801" s="633" t="n">
        <v>800</v>
      </c>
      <c r="B801" s="633" t="s">
        <v>2363</v>
      </c>
      <c r="C801" s="633" t="s">
        <v>2376</v>
      </c>
      <c r="D801" s="633" t="s">
        <v>2377</v>
      </c>
      <c r="E801" s="633" t="s">
        <v>2366</v>
      </c>
      <c r="F801" s="633" t="s">
        <v>2367</v>
      </c>
      <c r="G801" s="633" t="s">
        <v>1903</v>
      </c>
      <c r="H801" s="633" t="s">
        <v>2547</v>
      </c>
    </row>
    <row r="802" customFormat="false" ht="11.25" hidden="false" customHeight="false" outlineLevel="0" collapsed="false">
      <c r="A802" s="633" t="n">
        <v>801</v>
      </c>
      <c r="B802" s="633" t="s">
        <v>2363</v>
      </c>
      <c r="C802" s="633" t="s">
        <v>2376</v>
      </c>
      <c r="D802" s="633" t="s">
        <v>2377</v>
      </c>
      <c r="E802" s="633" t="s">
        <v>1621</v>
      </c>
      <c r="F802" s="633" t="s">
        <v>1622</v>
      </c>
      <c r="G802" s="633" t="s">
        <v>1623</v>
      </c>
      <c r="H802" s="633" t="s">
        <v>2547</v>
      </c>
    </row>
    <row r="803" customFormat="false" ht="11.25" hidden="false" customHeight="false" outlineLevel="0" collapsed="false">
      <c r="A803" s="633" t="n">
        <v>802</v>
      </c>
      <c r="B803" s="633" t="s">
        <v>2363</v>
      </c>
      <c r="C803" s="633" t="s">
        <v>2378</v>
      </c>
      <c r="D803" s="633" t="s">
        <v>2379</v>
      </c>
      <c r="E803" s="633" t="s">
        <v>2366</v>
      </c>
      <c r="F803" s="633" t="s">
        <v>2367</v>
      </c>
      <c r="G803" s="633" t="s">
        <v>1903</v>
      </c>
      <c r="H803" s="633" t="s">
        <v>2547</v>
      </c>
    </row>
    <row r="804" customFormat="false" ht="11.25" hidden="false" customHeight="false" outlineLevel="0" collapsed="false">
      <c r="A804" s="633" t="n">
        <v>803</v>
      </c>
      <c r="B804" s="633" t="s">
        <v>2363</v>
      </c>
      <c r="C804" s="633" t="s">
        <v>2363</v>
      </c>
      <c r="D804" s="633" t="s">
        <v>2380</v>
      </c>
      <c r="E804" s="633" t="s">
        <v>2366</v>
      </c>
      <c r="F804" s="633" t="s">
        <v>2367</v>
      </c>
      <c r="G804" s="633" t="s">
        <v>1903</v>
      </c>
      <c r="H804" s="633" t="s">
        <v>2547</v>
      </c>
    </row>
    <row r="805" customFormat="false" ht="11.25" hidden="false" customHeight="false" outlineLevel="0" collapsed="false">
      <c r="A805" s="633" t="n">
        <v>804</v>
      </c>
      <c r="B805" s="633" t="s">
        <v>2363</v>
      </c>
      <c r="C805" s="633" t="s">
        <v>2381</v>
      </c>
      <c r="D805" s="633" t="s">
        <v>2382</v>
      </c>
      <c r="E805" s="633" t="s">
        <v>2366</v>
      </c>
      <c r="F805" s="633" t="s">
        <v>2367</v>
      </c>
      <c r="G805" s="633" t="s">
        <v>1903</v>
      </c>
      <c r="H805" s="633" t="s">
        <v>254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>
    <row r="1" customFormat="false" ht="11.25" hidden="false" customHeight="false" outlineLevel="0" collapsed="false">
      <c r="A1" s="633" t="s">
        <v>695</v>
      </c>
      <c r="B1" s="633" t="s">
        <v>696</v>
      </c>
      <c r="C1" s="633" t="s">
        <v>697</v>
      </c>
      <c r="D1" s="633" t="s">
        <v>698</v>
      </c>
      <c r="E1" s="633" t="s">
        <v>699</v>
      </c>
      <c r="F1" s="633" t="s">
        <v>57</v>
      </c>
      <c r="G1" s="633" t="s">
        <v>59</v>
      </c>
      <c r="H1" s="633" t="s">
        <v>70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I74" activeCellId="0" sqref="I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8.13"/>
    <col collapsed="false" customWidth="true" hidden="false" outlineLevel="0" max="2" min="2" style="80" width="3.56"/>
    <col collapsed="false" customWidth="true" hidden="false" outlineLevel="0" max="3" min="3" style="81" width="47.13"/>
    <col collapsed="false" customWidth="true" hidden="false" outlineLevel="0" max="4" min="4" style="80" width="48.42"/>
    <col collapsed="false" customWidth="true" hidden="false" outlineLevel="0" max="5" min="5" style="80" width="35.84"/>
    <col collapsed="false" customWidth="false" hidden="false" outlineLevel="0" max="6" min="6" style="82" width="9.13"/>
    <col collapsed="false" customWidth="false" hidden="false" outlineLevel="0" max="9" min="7" style="80" width="9.13"/>
    <col collapsed="false" customWidth="true" hidden="true" outlineLevel="0" max="10" min="10" style="83" width="12.42"/>
    <col collapsed="false" customWidth="false" hidden="false" outlineLevel="0" max="19" min="11" style="80" width="9.13"/>
    <col collapsed="false" customWidth="true" hidden="false" outlineLevel="0" max="20" min="20" style="80" width="10.84"/>
    <col collapsed="false" customWidth="true" hidden="true" outlineLevel="0" max="21" min="21" style="80" width="16.84"/>
    <col collapsed="false" customWidth="false" hidden="false" outlineLevel="0" max="257" min="22" style="80" width="9.13"/>
  </cols>
  <sheetData>
    <row r="1" customFormat="false" ht="11.25" hidden="true" customHeight="false" outlineLevel="0" collapsed="false">
      <c r="C1" s="84"/>
      <c r="D1" s="85"/>
      <c r="E1" s="85"/>
    </row>
    <row r="2" customFormat="false" ht="11.25" hidden="true" customHeight="false" outlineLevel="0" collapsed="false">
      <c r="C2" s="84"/>
      <c r="D2" s="85"/>
      <c r="E2" s="85"/>
    </row>
    <row r="3" customFormat="false" ht="11.25" hidden="true" customHeight="false" outlineLevel="0" collapsed="false">
      <c r="C3" s="84"/>
      <c r="D3" s="85"/>
      <c r="E3" s="85"/>
    </row>
    <row r="4" customFormat="false" ht="11.25" hidden="true" customHeight="false" outlineLevel="0" collapsed="false">
      <c r="C4" s="84"/>
      <c r="D4" s="85"/>
      <c r="E4" s="85"/>
    </row>
    <row r="5" customFormat="false" ht="11.25" hidden="true" customHeight="false" outlineLevel="0" collapsed="false">
      <c r="C5" s="84"/>
      <c r="D5" s="85"/>
      <c r="E5" s="85"/>
    </row>
    <row r="6" customFormat="false" ht="11.25" hidden="true" customHeight="false" outlineLevel="0" collapsed="false">
      <c r="C6" s="84"/>
      <c r="D6" s="85"/>
      <c r="E6" s="85"/>
    </row>
    <row r="7" customFormat="false" ht="11.25" hidden="true" customHeight="false" outlineLevel="0" collapsed="false">
      <c r="C7" s="84"/>
      <c r="D7" s="85"/>
      <c r="E7" s="85"/>
    </row>
    <row r="8" customFormat="false" ht="15.75" hidden="false" customHeight="true" outlineLevel="0" collapsed="false">
      <c r="C8" s="84"/>
      <c r="D8" s="86" t="e">
        <f aca="false">GetCode()</f>
        <v>#VALUE!</v>
      </c>
    </row>
    <row r="9" customFormat="false" ht="18.75" hidden="false" customHeight="true" outlineLevel="0" collapsed="false">
      <c r="C9" s="87" t="e">
        <f aca="false">GetTemplateName()</f>
        <v>#VALUE!</v>
      </c>
      <c r="D9" s="87"/>
      <c r="E9" s="88"/>
    </row>
    <row r="10" customFormat="false" ht="37.5" hidden="true" customHeight="true" outlineLevel="0" collapsed="false">
      <c r="C10" s="84"/>
      <c r="D10" s="89"/>
      <c r="E10" s="85"/>
    </row>
    <row r="11" customFormat="false" ht="4.5" hidden="false" customHeight="true" outlineLevel="0" collapsed="false">
      <c r="A11" s="82"/>
      <c r="C11" s="90"/>
      <c r="D11" s="89"/>
      <c r="E11" s="90"/>
      <c r="F11" s="91"/>
      <c r="G11" s="92"/>
      <c r="H11" s="92"/>
      <c r="I11" s="93"/>
      <c r="J11" s="94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</row>
    <row r="12" customFormat="false" ht="16.5" hidden="false" customHeight="true" outlineLevel="0" collapsed="false">
      <c r="B12" s="82"/>
      <c r="C12" s="95" t="s">
        <v>41</v>
      </c>
      <c r="D12" s="96" t="s">
        <v>42</v>
      </c>
      <c r="E12" s="97"/>
      <c r="G12" s="98"/>
    </row>
    <row r="13" customFormat="false" ht="4.5" hidden="true" customHeight="true" outlineLevel="0" collapsed="false">
      <c r="B13" s="82"/>
      <c r="C13" s="99"/>
      <c r="D13" s="100"/>
      <c r="E13" s="97"/>
      <c r="G13" s="98"/>
    </row>
    <row r="14" s="82" customFormat="true" ht="22.5" hidden="true" customHeight="true" outlineLevel="0" collapsed="false">
      <c r="C14" s="101"/>
      <c r="D14" s="100"/>
      <c r="E14" s="97"/>
      <c r="G14" s="102"/>
      <c r="J14" s="103"/>
    </row>
    <row r="15" s="82" customFormat="true" ht="40.5" hidden="true" customHeight="true" outlineLevel="0" collapsed="false">
      <c r="C15" s="104"/>
      <c r="D15" s="105"/>
      <c r="E15" s="97"/>
      <c r="J15" s="103"/>
    </row>
    <row r="16" s="82" customFormat="true" ht="12.75" hidden="true" customHeight="false" outlineLevel="0" collapsed="false">
      <c r="C16" s="106"/>
      <c r="D16" s="107"/>
      <c r="E16" s="97"/>
      <c r="J16" s="103"/>
    </row>
    <row r="17" s="82" customFormat="true" ht="3.75" hidden="true" customHeight="true" outlineLevel="0" collapsed="false">
      <c r="C17" s="104"/>
      <c r="D17" s="105"/>
      <c r="E17" s="97"/>
      <c r="J17" s="103"/>
    </row>
    <row r="18" s="82" customFormat="true" ht="20.1" hidden="true" customHeight="true" outlineLevel="0" collapsed="false">
      <c r="C18" s="106"/>
      <c r="D18" s="107"/>
      <c r="E18" s="97"/>
      <c r="J18" s="103"/>
    </row>
    <row r="19" s="82" customFormat="true" ht="4.5" hidden="true" customHeight="true" outlineLevel="0" collapsed="false">
      <c r="C19" s="104"/>
      <c r="D19" s="105"/>
      <c r="E19" s="97"/>
      <c r="J19" s="103"/>
    </row>
    <row r="20" s="82" customFormat="true" ht="20.1" hidden="true" customHeight="true" outlineLevel="0" collapsed="false">
      <c r="C20" s="101"/>
      <c r="D20" s="107"/>
      <c r="E20" s="97"/>
      <c r="J20" s="103"/>
    </row>
    <row r="21" customFormat="false" ht="4.5" hidden="true" customHeight="true" outlineLevel="0" collapsed="false">
      <c r="B21" s="82"/>
      <c r="C21" s="101"/>
      <c r="D21" s="107"/>
      <c r="E21" s="97"/>
    </row>
    <row r="22" customFormat="false" ht="20.1" hidden="true" customHeight="true" outlineLevel="0" collapsed="false">
      <c r="B22" s="82"/>
      <c r="C22" s="101"/>
      <c r="D22" s="108"/>
      <c r="E22" s="97"/>
    </row>
    <row r="23" customFormat="false" ht="3.75" hidden="false" customHeight="true" outlineLevel="0" collapsed="false">
      <c r="B23" s="82"/>
      <c r="C23" s="109"/>
      <c r="D23" s="110"/>
      <c r="E23" s="97"/>
    </row>
    <row r="24" customFormat="false" ht="19.5" hidden="false" customHeight="true" outlineLevel="0" collapsed="false">
      <c r="B24" s="82"/>
      <c r="C24" s="109" t="s">
        <v>43</v>
      </c>
      <c r="D24" s="111" t="s">
        <v>44</v>
      </c>
      <c r="E24" s="97"/>
    </row>
    <row r="25" customFormat="false" ht="6" hidden="false" customHeight="true" outlineLevel="0" collapsed="false">
      <c r="B25" s="82"/>
      <c r="C25" s="109"/>
      <c r="D25" s="110"/>
      <c r="E25" s="97"/>
    </row>
    <row r="26" customFormat="false" ht="19.9" hidden="false" customHeight="true" outlineLevel="0" collapsed="false">
      <c r="B26" s="82"/>
      <c r="C26" s="112" t="s">
        <v>45</v>
      </c>
      <c r="D26" s="113" t="n">
        <v>2015</v>
      </c>
      <c r="E26" s="114"/>
      <c r="J26" s="115"/>
    </row>
    <row r="27" customFormat="false" ht="2.25" hidden="false" customHeight="true" outlineLevel="0" collapsed="false">
      <c r="B27" s="82"/>
      <c r="C27" s="112"/>
      <c r="D27" s="116"/>
      <c r="E27" s="114"/>
    </row>
    <row r="28" customFormat="false" ht="25.5" hidden="false" customHeight="true" outlineLevel="0" collapsed="false">
      <c r="B28" s="82"/>
      <c r="C28" s="112" t="s">
        <v>46</v>
      </c>
      <c r="D28" s="113" t="n">
        <v>0.8975</v>
      </c>
      <c r="E28" s="114"/>
    </row>
    <row r="29" customFormat="false" ht="2.25" hidden="false" customHeight="true" outlineLevel="0" collapsed="false">
      <c r="B29" s="82"/>
      <c r="C29" s="112"/>
      <c r="D29" s="116"/>
      <c r="E29" s="114"/>
    </row>
    <row r="30" customFormat="false" ht="38.25" hidden="false" customHeight="true" outlineLevel="0" collapsed="false">
      <c r="B30" s="82"/>
      <c r="C30" s="117" t="s">
        <v>47</v>
      </c>
      <c r="D30" s="113" t="s">
        <v>48</v>
      </c>
      <c r="E30" s="97"/>
    </row>
    <row r="31" customFormat="false" ht="2.25" hidden="false" customHeight="true" outlineLevel="0" collapsed="false">
      <c r="B31" s="82"/>
      <c r="C31" s="118"/>
      <c r="D31" s="119"/>
      <c r="E31" s="97"/>
    </row>
    <row r="32" customFormat="false" ht="18" hidden="false" customHeight="true" outlineLevel="0" collapsed="false">
      <c r="B32" s="82"/>
      <c r="C32" s="109" t="s">
        <v>49</v>
      </c>
      <c r="D32" s="111" t="s">
        <v>50</v>
      </c>
      <c r="E32" s="97"/>
    </row>
    <row r="33" customFormat="false" ht="19.5" hidden="true" customHeight="true" outlineLevel="0" collapsed="false">
      <c r="B33" s="82"/>
      <c r="C33" s="120"/>
      <c r="D33" s="97"/>
      <c r="E33" s="97"/>
    </row>
    <row r="34" customFormat="false" ht="19.5" hidden="true" customHeight="true" outlineLevel="0" collapsed="false">
      <c r="B34" s="82"/>
      <c r="C34" s="120"/>
      <c r="D34" s="97"/>
      <c r="E34" s="97"/>
    </row>
    <row r="35" customFormat="false" ht="19.5" hidden="true" customHeight="true" outlineLevel="0" collapsed="false">
      <c r="B35" s="82"/>
      <c r="C35" s="120"/>
      <c r="D35" s="97"/>
      <c r="E35" s="97"/>
    </row>
    <row r="36" customFormat="false" ht="6" hidden="false" customHeight="true" outlineLevel="0" collapsed="false">
      <c r="B36" s="82"/>
      <c r="C36" s="121"/>
      <c r="D36" s="82"/>
      <c r="E36" s="97"/>
    </row>
    <row r="37" s="122" customFormat="true" ht="19.9" hidden="false" customHeight="true" outlineLevel="0" collapsed="false">
      <c r="B37" s="105"/>
      <c r="C37" s="123" t="s">
        <v>51</v>
      </c>
      <c r="D37" s="124" t="s">
        <v>52</v>
      </c>
      <c r="E37" s="105"/>
      <c r="F37" s="105"/>
      <c r="J37" s="125"/>
    </row>
    <row r="38" s="122" customFormat="true" ht="4.5" hidden="false" customHeight="true" outlineLevel="0" collapsed="false">
      <c r="B38" s="105"/>
      <c r="C38" s="126"/>
      <c r="D38" s="105"/>
      <c r="E38" s="105"/>
      <c r="F38" s="105"/>
      <c r="J38" s="125"/>
    </row>
    <row r="39" s="122" customFormat="true" ht="18" hidden="false" customHeight="true" outlineLevel="0" collapsed="false">
      <c r="B39" s="105"/>
      <c r="C39" s="127"/>
      <c r="D39" s="128"/>
      <c r="E39" s="105"/>
      <c r="F39" s="105"/>
      <c r="J39" s="125"/>
    </row>
    <row r="40" s="122" customFormat="true" ht="18" hidden="true" customHeight="true" outlineLevel="0" collapsed="false">
      <c r="B40" s="105"/>
      <c r="C40" s="129"/>
      <c r="E40" s="105"/>
      <c r="F40" s="105"/>
      <c r="J40" s="125"/>
    </row>
    <row r="41" s="122" customFormat="true" ht="2.25" hidden="false" customHeight="true" outlineLevel="0" collapsed="false">
      <c r="B41" s="105"/>
      <c r="C41" s="129"/>
      <c r="D41" s="130"/>
      <c r="E41" s="105"/>
      <c r="F41" s="105"/>
      <c r="J41" s="125"/>
      <c r="U41" s="122" t="s">
        <v>53</v>
      </c>
    </row>
    <row r="42" s="122" customFormat="true" ht="2.25" hidden="false" customHeight="true" outlineLevel="0" collapsed="false">
      <c r="B42" s="105"/>
      <c r="C42" s="105"/>
      <c r="D42" s="131"/>
      <c r="E42" s="126"/>
      <c r="F42" s="105"/>
      <c r="G42" s="105"/>
      <c r="H42" s="105"/>
      <c r="J42" s="125"/>
    </row>
    <row r="43" s="122" customFormat="true" ht="19.9" hidden="false" customHeight="true" outlineLevel="0" collapsed="false">
      <c r="B43" s="105"/>
      <c r="C43" s="123" t="s">
        <v>54</v>
      </c>
      <c r="D43" s="132" t="s">
        <v>55</v>
      </c>
      <c r="E43" s="105"/>
      <c r="F43" s="105"/>
      <c r="J43" s="125"/>
    </row>
    <row r="44" s="122" customFormat="true" ht="20.1" hidden="true" customHeight="true" outlineLevel="0" collapsed="false">
      <c r="B44" s="105"/>
      <c r="C44" s="123" t="s">
        <v>56</v>
      </c>
      <c r="D44" s="133"/>
      <c r="E44" s="105"/>
      <c r="F44" s="105"/>
      <c r="J44" s="125"/>
    </row>
    <row r="45" s="122" customFormat="true" ht="20.1" hidden="false" customHeight="true" outlineLevel="0" collapsed="false">
      <c r="B45" s="105"/>
      <c r="C45" s="123" t="s">
        <v>57</v>
      </c>
      <c r="D45" s="132" t="s">
        <v>58</v>
      </c>
      <c r="E45" s="127"/>
      <c r="F45" s="105"/>
      <c r="J45" s="125"/>
    </row>
    <row r="46" s="122" customFormat="true" ht="17.25" hidden="false" customHeight="true" outlineLevel="0" collapsed="false">
      <c r="B46" s="105"/>
      <c r="C46" s="123" t="s">
        <v>59</v>
      </c>
      <c r="D46" s="132" t="s">
        <v>60</v>
      </c>
      <c r="E46" s="127"/>
      <c r="F46" s="105"/>
      <c r="J46" s="125"/>
    </row>
    <row r="47" s="122" customFormat="true" ht="17.25" hidden="false" customHeight="true" outlineLevel="0" collapsed="false">
      <c r="B47" s="105"/>
      <c r="C47" s="109" t="s">
        <v>61</v>
      </c>
      <c r="D47" s="132" t="s">
        <v>62</v>
      </c>
      <c r="E47" s="127"/>
      <c r="F47" s="105"/>
      <c r="J47" s="125"/>
    </row>
    <row r="48" s="122" customFormat="true" ht="6" hidden="false" customHeight="true" outlineLevel="0" collapsed="false">
      <c r="B48" s="105"/>
      <c r="C48" s="123"/>
      <c r="D48" s="134"/>
      <c r="E48" s="127"/>
      <c r="F48" s="105"/>
      <c r="J48" s="125"/>
    </row>
    <row r="49" s="122" customFormat="true" ht="19.9" hidden="false" customHeight="true" outlineLevel="0" collapsed="false">
      <c r="B49" s="105"/>
      <c r="C49" s="109" t="s">
        <v>63</v>
      </c>
      <c r="D49" s="135" t="s">
        <v>64</v>
      </c>
      <c r="E49" s="136"/>
      <c r="F49" s="105"/>
      <c r="J49" s="125"/>
    </row>
    <row r="50" s="122" customFormat="true" ht="19.9" hidden="false" customHeight="true" outlineLevel="0" collapsed="false">
      <c r="B50" s="105"/>
      <c r="C50" s="109" t="s">
        <v>65</v>
      </c>
      <c r="D50" s="135" t="s">
        <v>66</v>
      </c>
      <c r="E50" s="136"/>
      <c r="F50" s="105"/>
      <c r="J50" s="125"/>
    </row>
    <row r="51" customFormat="false" ht="3" hidden="false" customHeight="true" outlineLevel="0" collapsed="false">
      <c r="B51" s="82"/>
      <c r="C51" s="137"/>
      <c r="D51" s="138"/>
      <c r="E51" s="139"/>
    </row>
    <row r="52" customFormat="false" ht="17.25" hidden="false" customHeight="true" outlineLevel="0" collapsed="false">
      <c r="B52" s="82"/>
      <c r="C52" s="140"/>
      <c r="D52" s="141"/>
      <c r="E52" s="142"/>
      <c r="F52" s="105"/>
      <c r="G52" s="122"/>
      <c r="H52" s="122"/>
    </row>
    <row r="53" customFormat="false" ht="4.5" hidden="false" customHeight="true" outlineLevel="0" collapsed="false">
      <c r="B53" s="82"/>
      <c r="C53" s="143"/>
      <c r="D53" s="134"/>
      <c r="E53" s="142"/>
      <c r="F53" s="105"/>
      <c r="G53" s="122"/>
      <c r="H53" s="122"/>
    </row>
    <row r="54" customFormat="false" ht="3.75" hidden="true" customHeight="true" outlineLevel="0" collapsed="false">
      <c r="B54" s="82"/>
      <c r="C54" s="121"/>
      <c r="D54" s="144"/>
      <c r="E54" s="139"/>
      <c r="H54" s="80" t="s">
        <v>67</v>
      </c>
      <c r="U54" s="80" t="s">
        <v>68</v>
      </c>
    </row>
    <row r="55" customFormat="false" ht="2.25" hidden="false" customHeight="true" outlineLevel="0" collapsed="false">
      <c r="B55" s="82"/>
      <c r="C55" s="121"/>
      <c r="E55" s="139"/>
    </row>
    <row r="56" customFormat="false" ht="19.9" hidden="false" customHeight="true" outlineLevel="0" collapsed="false">
      <c r="B56" s="82"/>
      <c r="C56" s="145" t="s">
        <v>69</v>
      </c>
      <c r="D56" s="146" t="s">
        <v>70</v>
      </c>
      <c r="E56" s="139"/>
    </row>
    <row r="57" customFormat="false" ht="6" hidden="false" customHeight="true" outlineLevel="0" collapsed="false">
      <c r="B57" s="82"/>
      <c r="C57" s="140"/>
      <c r="D57" s="142"/>
      <c r="E57" s="139"/>
    </row>
    <row r="58" customFormat="false" ht="19.9" hidden="false" customHeight="true" outlineLevel="0" collapsed="false">
      <c r="B58" s="82"/>
      <c r="C58" s="145" t="s">
        <v>71</v>
      </c>
      <c r="D58" s="147" t="s">
        <v>70</v>
      </c>
      <c r="E58" s="139"/>
    </row>
    <row r="59" s="82" customFormat="true" ht="21" hidden="true" customHeight="true" outlineLevel="0" collapsed="false">
      <c r="A59" s="80"/>
      <c r="C59" s="140"/>
      <c r="D59" s="148"/>
      <c r="E59" s="142"/>
      <c r="G59" s="80"/>
      <c r="H59" s="80"/>
      <c r="I59" s="80"/>
      <c r="J59" s="83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</row>
    <row r="60" s="82" customFormat="true" ht="21" hidden="false" customHeight="true" outlineLevel="0" collapsed="false">
      <c r="A60" s="80"/>
      <c r="C60" s="145" t="s">
        <v>72</v>
      </c>
      <c r="D60" s="149" t="s">
        <v>73</v>
      </c>
      <c r="E60" s="142"/>
      <c r="G60" s="80"/>
      <c r="H60" s="80"/>
      <c r="I60" s="80"/>
      <c r="J60" s="83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</row>
    <row r="61" s="82" customFormat="true" ht="6" hidden="false" customHeight="true" outlineLevel="0" collapsed="false">
      <c r="A61" s="80"/>
      <c r="C61" s="143"/>
      <c r="D61" s="150"/>
      <c r="E61" s="97"/>
      <c r="G61" s="80"/>
      <c r="H61" s="80"/>
      <c r="I61" s="80"/>
      <c r="J61" s="83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</row>
    <row r="62" s="82" customFormat="true" ht="19.9" hidden="false" customHeight="true" outlineLevel="0" collapsed="false">
      <c r="A62" s="80"/>
      <c r="C62" s="151" t="s">
        <v>74</v>
      </c>
      <c r="D62" s="135" t="s">
        <v>75</v>
      </c>
      <c r="E62" s="97"/>
      <c r="G62" s="80"/>
      <c r="H62" s="80"/>
      <c r="I62" s="80"/>
      <c r="J62" s="83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</row>
    <row r="63" s="82" customFormat="true" ht="19.9" hidden="false" customHeight="true" outlineLevel="0" collapsed="false">
      <c r="A63" s="80"/>
      <c r="C63" s="151" t="s">
        <v>76</v>
      </c>
      <c r="D63" s="135" t="s">
        <v>77</v>
      </c>
      <c r="E63" s="97"/>
      <c r="G63" s="80"/>
      <c r="H63" s="80"/>
      <c r="I63" s="80"/>
      <c r="J63" s="83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</row>
    <row r="64" s="82" customFormat="true" ht="19.9" hidden="false" customHeight="true" outlineLevel="0" collapsed="false">
      <c r="A64" s="80"/>
      <c r="C64" s="151" t="s">
        <v>78</v>
      </c>
      <c r="D64" s="135" t="s">
        <v>79</v>
      </c>
      <c r="E64" s="97"/>
      <c r="G64" s="80"/>
      <c r="H64" s="80"/>
      <c r="I64" s="80"/>
      <c r="J64" s="83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</row>
    <row r="65" s="82" customFormat="true" ht="18.75" hidden="true" customHeight="true" outlineLevel="0" collapsed="false">
      <c r="A65" s="80"/>
      <c r="C65" s="143"/>
      <c r="D65" s="150"/>
      <c r="E65" s="97"/>
      <c r="G65" s="80"/>
      <c r="H65" s="80"/>
      <c r="I65" s="80"/>
      <c r="J65" s="83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</row>
    <row r="66" s="82" customFormat="true" ht="18.75" hidden="true" customHeight="true" outlineLevel="0" collapsed="false">
      <c r="A66" s="80"/>
      <c r="C66" s="143"/>
      <c r="D66" s="150"/>
      <c r="E66" s="97"/>
      <c r="G66" s="80"/>
      <c r="H66" s="80"/>
      <c r="I66" s="80"/>
      <c r="J66" s="83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</row>
    <row r="67" s="105" customFormat="true" ht="9" hidden="false" customHeight="true" outlineLevel="0" collapsed="false">
      <c r="A67" s="122"/>
      <c r="D67" s="152"/>
      <c r="E67" s="131"/>
      <c r="G67" s="122"/>
      <c r="H67" s="122"/>
      <c r="I67" s="122"/>
      <c r="J67" s="125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</row>
    <row r="68" s="105" customFormat="true" ht="19.9" hidden="false" customHeight="true" outlineLevel="0" collapsed="false">
      <c r="A68" s="122"/>
      <c r="C68" s="153" t="s">
        <v>80</v>
      </c>
      <c r="D68" s="154" t="s">
        <v>81</v>
      </c>
      <c r="E68" s="155" t="s">
        <v>82</v>
      </c>
      <c r="G68" s="122"/>
      <c r="H68" s="122"/>
      <c r="I68" s="122"/>
      <c r="J68" s="125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</row>
    <row r="69" s="105" customFormat="true" ht="19.9" hidden="false" customHeight="true" outlineLevel="0" collapsed="false">
      <c r="A69" s="122"/>
      <c r="C69" s="153"/>
      <c r="D69" s="154" t="s">
        <v>81</v>
      </c>
      <c r="E69" s="155" t="s">
        <v>83</v>
      </c>
      <c r="G69" s="122"/>
      <c r="H69" s="122"/>
      <c r="I69" s="122"/>
      <c r="J69" s="125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</row>
    <row r="70" s="82" customFormat="true" ht="8.1" hidden="true" customHeight="true" outlineLevel="0" collapsed="false">
      <c r="A70" s="80"/>
      <c r="C70" s="156"/>
      <c r="D70" s="138"/>
      <c r="E70" s="157"/>
      <c r="G70" s="80"/>
      <c r="H70" s="80"/>
      <c r="I70" s="80"/>
      <c r="J70" s="83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</row>
    <row r="71" s="82" customFormat="true" ht="6" hidden="false" customHeight="true" outlineLevel="0" collapsed="false">
      <c r="A71" s="80"/>
      <c r="C71" s="121"/>
      <c r="D71" s="158"/>
      <c r="E71" s="157"/>
      <c r="G71" s="80"/>
      <c r="H71" s="80"/>
      <c r="I71" s="80"/>
      <c r="J71" s="83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</row>
    <row r="72" s="82" customFormat="true" ht="19.9" hidden="false" customHeight="true" outlineLevel="0" collapsed="false">
      <c r="A72" s="80"/>
      <c r="C72" s="159" t="s">
        <v>84</v>
      </c>
      <c r="D72" s="154" t="s">
        <v>85</v>
      </c>
      <c r="E72" s="160" t="s">
        <v>86</v>
      </c>
      <c r="G72" s="80"/>
      <c r="H72" s="80"/>
      <c r="I72" s="80"/>
      <c r="J72" s="83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</row>
    <row r="73" s="82" customFormat="true" ht="19.9" hidden="false" customHeight="true" outlineLevel="0" collapsed="false">
      <c r="A73" s="80"/>
      <c r="C73" s="159"/>
      <c r="D73" s="161" t="s">
        <v>87</v>
      </c>
      <c r="E73" s="160" t="s">
        <v>88</v>
      </c>
      <c r="G73" s="80"/>
      <c r="H73" s="80"/>
      <c r="I73" s="80"/>
      <c r="J73" s="83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</row>
    <row r="74" s="82" customFormat="true" ht="19.9" hidden="false" customHeight="true" outlineLevel="0" collapsed="false">
      <c r="A74" s="80"/>
      <c r="C74" s="159"/>
      <c r="D74" s="162" t="s">
        <v>89</v>
      </c>
      <c r="E74" s="160" t="s">
        <v>90</v>
      </c>
      <c r="G74" s="80"/>
      <c r="H74" s="80"/>
      <c r="I74" s="80"/>
      <c r="J74" s="83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</row>
    <row r="75" s="82" customFormat="true" ht="8.1" hidden="true" customHeight="true" outlineLevel="0" collapsed="false">
      <c r="A75" s="80"/>
      <c r="C75" s="156"/>
      <c r="D75" s="138"/>
      <c r="E75" s="157"/>
      <c r="G75" s="80"/>
      <c r="H75" s="80"/>
      <c r="I75" s="80"/>
      <c r="J75" s="83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</row>
    <row r="76" s="105" customFormat="true" ht="6" hidden="false" customHeight="true" outlineLevel="0" collapsed="false">
      <c r="A76" s="122"/>
      <c r="C76" s="163"/>
      <c r="D76" s="152"/>
      <c r="E76" s="164"/>
      <c r="G76" s="122"/>
      <c r="H76" s="122"/>
      <c r="I76" s="122"/>
      <c r="J76" s="125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</row>
    <row r="77" s="105" customFormat="true" ht="19.9" hidden="false" customHeight="true" outlineLevel="0" collapsed="false">
      <c r="A77" s="122"/>
      <c r="C77" s="153" t="s">
        <v>91</v>
      </c>
      <c r="D77" s="154" t="s">
        <v>92</v>
      </c>
      <c r="E77" s="155" t="s">
        <v>86</v>
      </c>
      <c r="G77" s="122"/>
      <c r="H77" s="122"/>
      <c r="I77" s="122"/>
      <c r="J77" s="125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</row>
    <row r="78" s="105" customFormat="true" ht="19.9" hidden="false" customHeight="true" outlineLevel="0" collapsed="false">
      <c r="A78" s="122"/>
      <c r="C78" s="153"/>
      <c r="D78" s="161" t="s">
        <v>93</v>
      </c>
      <c r="E78" s="155" t="s">
        <v>90</v>
      </c>
      <c r="G78" s="122"/>
      <c r="H78" s="122"/>
      <c r="I78" s="122"/>
      <c r="J78" s="125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</row>
    <row r="79" s="82" customFormat="true" ht="8.1" hidden="true" customHeight="true" outlineLevel="0" collapsed="false">
      <c r="A79" s="80"/>
      <c r="C79" s="156"/>
      <c r="D79" s="138"/>
      <c r="E79" s="157"/>
      <c r="G79" s="80"/>
      <c r="H79" s="80"/>
      <c r="I79" s="80"/>
      <c r="J79" s="83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</row>
    <row r="80" s="82" customFormat="true" ht="6" hidden="false" customHeight="true" outlineLevel="0" collapsed="false">
      <c r="A80" s="80"/>
      <c r="C80" s="121"/>
      <c r="D80" s="158"/>
      <c r="E80" s="157"/>
      <c r="G80" s="80"/>
      <c r="H80" s="80"/>
      <c r="I80" s="80"/>
      <c r="J80" s="83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</row>
    <row r="81" customFormat="false" ht="19.9" hidden="false" customHeight="true" outlineLevel="0" collapsed="false">
      <c r="B81" s="82"/>
      <c r="C81" s="159" t="s">
        <v>94</v>
      </c>
      <c r="D81" s="154" t="s">
        <v>95</v>
      </c>
      <c r="E81" s="165" t="s">
        <v>86</v>
      </c>
    </row>
    <row r="82" customFormat="false" ht="19.9" hidden="false" customHeight="true" outlineLevel="0" collapsed="false">
      <c r="B82" s="82"/>
      <c r="C82" s="159"/>
      <c r="D82" s="154" t="s">
        <v>96</v>
      </c>
      <c r="E82" s="165" t="s">
        <v>88</v>
      </c>
    </row>
    <row r="83" customFormat="false" ht="19.9" hidden="false" customHeight="true" outlineLevel="0" collapsed="false">
      <c r="B83" s="82"/>
      <c r="C83" s="159"/>
      <c r="D83" s="154" t="s">
        <v>97</v>
      </c>
      <c r="E83" s="165" t="s">
        <v>90</v>
      </c>
    </row>
    <row r="84" customFormat="false" ht="19.9" hidden="false" customHeight="true" outlineLevel="0" collapsed="false">
      <c r="B84" s="82"/>
      <c r="C84" s="159"/>
      <c r="D84" s="161" t="s">
        <v>98</v>
      </c>
      <c r="E84" s="165" t="s">
        <v>99</v>
      </c>
    </row>
  </sheetData>
  <sheetProtection sheet="true" password="fa9c" objects="true" scenarios="true" formatColumns="false" formatRows="false"/>
  <mergeCells count="6">
    <mergeCell ref="C9:D9"/>
    <mergeCell ref="D10:D11"/>
    <mergeCell ref="C68:C69"/>
    <mergeCell ref="C72:C74"/>
    <mergeCell ref="C77:C78"/>
    <mergeCell ref="C81:C8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D44 D50 D53 D62:D64 D68:D69 D72:D74 D77:D78 D81:D8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56" type="list">
      <formula1>MR_LIST</formula1>
      <formula2>0</formula2>
    </dataValidation>
    <dataValidation allowBlank="true" errorStyle="stop" operator="between" showDropDown="false" showErrorMessage="false" showInputMessage="false" sqref="D43 D45:D48" type="none">
      <formula1>0</formula1>
      <formula2>0</formula2>
    </dataValidation>
    <dataValidation allowBlank="true" errorStyle="stop" operator="between" prompt="по двойному клику" showDropDown="false" showErrorMessage="true" showInputMessage="false" sqref="D37" type="list">
      <formula1>"Да,Нет"</formula1>
      <formula2>0</formula2>
    </dataValidation>
    <dataValidation allowBlank="true" errorStyle="stop" errorTitle="Ошибка" operator="between" prompt="8-10 символов" showDropDown="false" showErrorMessage="true" showInputMessage="true" sqref="D49" type="textLength">
      <formula1>8</formula1>
      <formula2>1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58" type="list">
      <formula1>MO_LIST_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3" width="9.13"/>
  </cols>
  <sheetData>
    <row r="1" customFormat="false" ht="11.25" hidden="false" customHeight="false" outlineLevel="0" collapsed="false">
      <c r="A1" s="633" t="s">
        <v>695</v>
      </c>
      <c r="B1" s="633" t="s">
        <v>696</v>
      </c>
      <c r="C1" s="633" t="s">
        <v>697</v>
      </c>
      <c r="D1" s="633" t="s">
        <v>698</v>
      </c>
      <c r="E1" s="633" t="s">
        <v>699</v>
      </c>
      <c r="F1" s="633" t="s">
        <v>57</v>
      </c>
      <c r="G1" s="633" t="s">
        <v>59</v>
      </c>
      <c r="H1" s="633" t="s">
        <v>70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K74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70" workbookViewId="0">
      <pane xSplit="4" ySplit="5" topLeftCell="J14" activePane="bottomRight" state="frozen"/>
      <selection pane="topLeft" activeCell="F9" activeCellId="0" sqref="F9"/>
      <selection pane="topRight" activeCell="J9" activeCellId="0" sqref="J9"/>
      <selection pane="bottomLeft" activeCell="F14" activeCellId="0" sqref="F14"/>
      <selection pane="bottomRight" activeCell="K16" activeCellId="0" sqref="K16:K26"/>
    </sheetView>
  </sheetViews>
  <sheetFormatPr defaultColWidth="14.421875" defaultRowHeight="11.25" zeroHeight="false" outlineLevelRow="0" outlineLevelCol="0"/>
  <cols>
    <col collapsed="false" customWidth="false" hidden="true" outlineLevel="0" max="5" min="1" style="166" width="14.42"/>
    <col collapsed="false" customWidth="true" hidden="false" outlineLevel="0" max="6" min="6" style="166" width="1.27"/>
    <col collapsed="false" customWidth="true" hidden="false" outlineLevel="0" max="7" min="7" style="166" width="8.7"/>
    <col collapsed="false" customWidth="true" hidden="false" outlineLevel="0" max="8" min="8" style="166" width="30.12"/>
    <col collapsed="false" customWidth="true" hidden="true" outlineLevel="0" max="9" min="9" style="166" width="2.7"/>
    <col collapsed="false" customWidth="true" hidden="false" outlineLevel="0" max="10" min="10" style="166" width="18.57"/>
    <col collapsed="false" customWidth="true" hidden="false" outlineLevel="0" max="11" min="11" style="166" width="19.99"/>
    <col collapsed="false" customWidth="false" hidden="false" outlineLevel="0" max="257" min="12" style="166" width="14.42"/>
  </cols>
  <sheetData>
    <row r="1" customFormat="false" ht="11.25" hidden="true" customHeight="false" outlineLevel="0" collapsed="false">
      <c r="F1" s="167"/>
      <c r="G1" s="167"/>
      <c r="H1" s="167"/>
      <c r="I1" s="167"/>
      <c r="J1" s="167"/>
    </row>
    <row r="2" customFormat="false" ht="11.25" hidden="true" customHeight="false" outlineLevel="0" collapsed="false">
      <c r="F2" s="167"/>
      <c r="G2" s="167"/>
      <c r="H2" s="167"/>
      <c r="I2" s="167"/>
      <c r="J2" s="167"/>
    </row>
    <row r="3" customFormat="false" ht="11.25" hidden="true" customHeight="false" outlineLevel="0" collapsed="false">
      <c r="F3" s="167"/>
      <c r="G3" s="167"/>
      <c r="H3" s="167"/>
      <c r="I3" s="167"/>
      <c r="J3" s="167"/>
    </row>
    <row r="4" customFormat="false" ht="11.25" hidden="true" customHeight="false" outlineLevel="0" collapsed="false">
      <c r="F4" s="167"/>
      <c r="G4" s="167"/>
      <c r="H4" s="167"/>
      <c r="I4" s="167"/>
      <c r="J4" s="167"/>
    </row>
    <row r="5" customFormat="false" ht="11.25" hidden="true" customHeight="false" outlineLevel="0" collapsed="false">
      <c r="F5" s="167"/>
      <c r="G5" s="167"/>
      <c r="H5" s="167"/>
      <c r="I5" s="167"/>
      <c r="J5" s="167"/>
    </row>
    <row r="6" customFormat="false" ht="11.25" hidden="true" customHeight="false" outlineLevel="0" collapsed="false">
      <c r="F6" s="167"/>
      <c r="G6" s="167"/>
      <c r="H6" s="167"/>
      <c r="I6" s="167"/>
      <c r="J6" s="167"/>
    </row>
    <row r="7" s="168" customFormat="true" ht="73.5" hidden="true" customHeight="true" outlineLevel="0" collapsed="false">
      <c r="F7" s="167"/>
      <c r="G7" s="169"/>
      <c r="H7" s="169"/>
      <c r="I7" s="169"/>
      <c r="J7" s="169"/>
      <c r="K7" s="170"/>
    </row>
    <row r="8" s="168" customFormat="true" ht="11.25" hidden="true" customHeight="false" outlineLevel="0" collapsed="false">
      <c r="F8" s="167"/>
      <c r="G8" s="167"/>
      <c r="H8" s="167"/>
      <c r="I8" s="167"/>
      <c r="J8" s="167"/>
    </row>
    <row r="9" s="168" customFormat="true" ht="13.5" hidden="false" customHeight="true" outlineLevel="0" collapsed="false">
      <c r="F9" s="167"/>
      <c r="G9" s="167"/>
      <c r="H9" s="171"/>
      <c r="I9" s="172"/>
      <c r="J9" s="173"/>
      <c r="K9" s="174" t="s">
        <v>100</v>
      </c>
    </row>
    <row r="10" s="168" customFormat="true" ht="23.25" hidden="false" customHeight="true" outlineLevel="0" collapsed="false">
      <c r="F10" s="167"/>
      <c r="G10" s="175" t="s">
        <v>101</v>
      </c>
      <c r="H10" s="175"/>
      <c r="I10" s="175"/>
      <c r="J10" s="175"/>
      <c r="K10" s="175"/>
    </row>
    <row r="11" customFormat="false" ht="6" hidden="false" customHeight="true" outlineLevel="0" collapsed="false">
      <c r="J11" s="168"/>
    </row>
    <row r="12" customFormat="false" ht="15" hidden="false" customHeight="true" outlineLevel="0" collapsed="false">
      <c r="F12" s="167"/>
      <c r="G12" s="176" t="s">
        <v>102</v>
      </c>
      <c r="H12" s="177" t="s">
        <v>103</v>
      </c>
      <c r="I12" s="178"/>
      <c r="J12" s="179" t="str">
        <f aca="false">IF(god="","Не определено",god)&amp;" год"</f>
        <v>2015 год</v>
      </c>
      <c r="K12" s="179" t="str">
        <f aca="false">IF(god="","Не определено",god)&amp;" год"</f>
        <v>2015 год</v>
      </c>
    </row>
    <row r="13" s="180" customFormat="true" ht="76.5" hidden="false" customHeight="true" outlineLevel="0" collapsed="false">
      <c r="F13" s="181"/>
      <c r="G13" s="176"/>
      <c r="H13" s="177"/>
      <c r="I13" s="182" t="s">
        <v>104</v>
      </c>
      <c r="J13" s="177" t="s">
        <v>105</v>
      </c>
      <c r="K13" s="177" t="s">
        <v>106</v>
      </c>
    </row>
    <row r="14" s="180" customFormat="true" ht="1.5" hidden="false" customHeight="true" outlineLevel="0" collapsed="false">
      <c r="F14" s="181"/>
      <c r="G14" s="183"/>
      <c r="H14" s="183"/>
      <c r="I14" s="183"/>
      <c r="J14" s="183"/>
      <c r="K14" s="183"/>
    </row>
    <row r="15" s="180" customFormat="true" ht="15" hidden="false" customHeight="true" outlineLevel="0" collapsed="false">
      <c r="F15" s="184"/>
      <c r="G15" s="177" t="s">
        <v>107</v>
      </c>
      <c r="H15" s="185"/>
      <c r="I15" s="186"/>
      <c r="J15" s="187" t="n">
        <v>0</v>
      </c>
      <c r="K15" s="187" t="n">
        <v>21</v>
      </c>
    </row>
    <row r="16" s="180" customFormat="true" ht="15" hidden="false" customHeight="true" outlineLevel="0" collapsed="false">
      <c r="F16" s="184"/>
      <c r="G16" s="177" t="s">
        <v>108</v>
      </c>
      <c r="H16" s="185"/>
      <c r="I16" s="186"/>
      <c r="J16" s="187" t="n">
        <v>0</v>
      </c>
      <c r="K16" s="187" t="n">
        <v>21</v>
      </c>
    </row>
    <row r="17" s="180" customFormat="true" ht="15" hidden="false" customHeight="true" outlineLevel="0" collapsed="false">
      <c r="F17" s="184"/>
      <c r="G17" s="177" t="s">
        <v>109</v>
      </c>
      <c r="H17" s="185"/>
      <c r="I17" s="186"/>
      <c r="J17" s="187" t="n">
        <v>0</v>
      </c>
      <c r="K17" s="187" t="n">
        <v>21</v>
      </c>
    </row>
    <row r="18" s="180" customFormat="true" ht="15" hidden="false" customHeight="true" outlineLevel="0" collapsed="false">
      <c r="F18" s="184"/>
      <c r="G18" s="177" t="s">
        <v>110</v>
      </c>
      <c r="H18" s="185"/>
      <c r="I18" s="186"/>
      <c r="J18" s="187" t="n">
        <v>0</v>
      </c>
      <c r="K18" s="187" t="n">
        <v>21</v>
      </c>
    </row>
    <row r="19" s="180" customFormat="true" ht="15" hidden="false" customHeight="true" outlineLevel="0" collapsed="false">
      <c r="F19" s="184"/>
      <c r="G19" s="177" t="s">
        <v>111</v>
      </c>
      <c r="H19" s="185"/>
      <c r="I19" s="186"/>
      <c r="J19" s="187" t="n">
        <v>0</v>
      </c>
      <c r="K19" s="187" t="n">
        <v>21</v>
      </c>
    </row>
    <row r="20" s="180" customFormat="true" ht="15" hidden="false" customHeight="true" outlineLevel="0" collapsed="false">
      <c r="F20" s="184"/>
      <c r="G20" s="177" t="s">
        <v>112</v>
      </c>
      <c r="H20" s="185"/>
      <c r="I20" s="186"/>
      <c r="J20" s="187" t="n">
        <v>0</v>
      </c>
      <c r="K20" s="187" t="n">
        <v>21</v>
      </c>
    </row>
    <row r="21" s="180" customFormat="true" ht="15" hidden="false" customHeight="true" outlineLevel="0" collapsed="false">
      <c r="F21" s="184"/>
      <c r="G21" s="177" t="s">
        <v>113</v>
      </c>
      <c r="H21" s="185"/>
      <c r="I21" s="186"/>
      <c r="J21" s="187" t="n">
        <v>0</v>
      </c>
      <c r="K21" s="187" t="n">
        <v>21</v>
      </c>
    </row>
    <row r="22" s="180" customFormat="true" ht="15" hidden="false" customHeight="true" outlineLevel="0" collapsed="false">
      <c r="F22" s="184"/>
      <c r="G22" s="177" t="s">
        <v>114</v>
      </c>
      <c r="H22" s="185"/>
      <c r="I22" s="186"/>
      <c r="J22" s="187" t="n">
        <v>0</v>
      </c>
      <c r="K22" s="187" t="n">
        <v>21</v>
      </c>
    </row>
    <row r="23" s="180" customFormat="true" ht="15" hidden="false" customHeight="true" outlineLevel="0" collapsed="false">
      <c r="F23" s="184"/>
      <c r="G23" s="177" t="s">
        <v>115</v>
      </c>
      <c r="H23" s="185"/>
      <c r="I23" s="186"/>
      <c r="J23" s="187" t="n">
        <v>0</v>
      </c>
      <c r="K23" s="187" t="n">
        <v>21</v>
      </c>
    </row>
    <row r="24" s="180" customFormat="true" ht="15" hidden="false" customHeight="true" outlineLevel="0" collapsed="false">
      <c r="F24" s="184"/>
      <c r="G24" s="177" t="s">
        <v>116</v>
      </c>
      <c r="H24" s="185"/>
      <c r="I24" s="186"/>
      <c r="J24" s="187" t="n">
        <v>0</v>
      </c>
      <c r="K24" s="187" t="n">
        <v>21</v>
      </c>
    </row>
    <row r="25" s="180" customFormat="true" ht="15" hidden="false" customHeight="true" outlineLevel="0" collapsed="false">
      <c r="F25" s="184"/>
      <c r="G25" s="177" t="s">
        <v>117</v>
      </c>
      <c r="H25" s="185"/>
      <c r="I25" s="186"/>
      <c r="J25" s="187" t="n">
        <v>0</v>
      </c>
      <c r="K25" s="187" t="n">
        <v>21</v>
      </c>
    </row>
    <row r="26" s="180" customFormat="true" ht="15" hidden="false" customHeight="true" outlineLevel="0" collapsed="false">
      <c r="F26" s="184"/>
      <c r="G26" s="177" t="s">
        <v>118</v>
      </c>
      <c r="H26" s="185"/>
      <c r="I26" s="186"/>
      <c r="J26" s="187" t="n">
        <v>0</v>
      </c>
      <c r="K26" s="187" t="n">
        <v>21</v>
      </c>
    </row>
    <row r="27" s="180" customFormat="true" ht="15" hidden="true" customHeight="true" outlineLevel="0" collapsed="false">
      <c r="F27" s="184"/>
      <c r="G27" s="188"/>
      <c r="H27" s="189" t="s">
        <v>119</v>
      </c>
      <c r="I27" s="189"/>
      <c r="J27" s="190"/>
      <c r="K27" s="191"/>
    </row>
    <row r="28" s="192" customFormat="true" ht="15" hidden="false" customHeight="true" outlineLevel="0" collapsed="false">
      <c r="F28" s="193"/>
      <c r="G28" s="193"/>
      <c r="H28" s="193"/>
      <c r="I28" s="193"/>
      <c r="J28" s="194"/>
      <c r="K28" s="195"/>
    </row>
    <row r="29" s="192" customFormat="true" ht="11.25" hidden="false" customHeight="false" outlineLevel="0" collapsed="false">
      <c r="F29" s="193"/>
      <c r="G29" s="196" t="s">
        <v>120</v>
      </c>
      <c r="H29" s="196"/>
      <c r="I29" s="196"/>
      <c r="J29" s="196"/>
    </row>
    <row r="30" s="192" customFormat="true" ht="11.25" hidden="false" customHeight="false" outlineLevel="0" collapsed="false">
      <c r="F30" s="193"/>
      <c r="G30" s="193" t="s">
        <v>121</v>
      </c>
      <c r="H30" s="193"/>
      <c r="I30" s="193"/>
      <c r="J30" s="193"/>
    </row>
    <row r="31" s="192" customFormat="true" ht="11.25" hidden="false" customHeight="false" outlineLevel="0" collapsed="false">
      <c r="F31" s="193"/>
      <c r="G31" s="193"/>
      <c r="H31" s="193"/>
      <c r="I31" s="193"/>
      <c r="J31" s="193"/>
    </row>
    <row r="32" s="197" customFormat="true" ht="11.25" hidden="false" customHeight="false" outlineLevel="0" collapsed="false">
      <c r="F32" s="198"/>
      <c r="G32" s="198"/>
      <c r="H32" s="198"/>
      <c r="I32" s="198"/>
      <c r="J32" s="199"/>
      <c r="K32" s="198"/>
    </row>
    <row r="33" s="197" customFormat="true" ht="11.25" hidden="false" customHeight="false" outlineLevel="0" collapsed="false">
      <c r="F33" s="198"/>
      <c r="G33" s="198"/>
      <c r="H33" s="200"/>
      <c r="I33" s="200"/>
      <c r="J33" s="199"/>
      <c r="K33" s="198"/>
    </row>
    <row r="34" s="197" customFormat="true" ht="11.25" hidden="false" customHeight="false" outlineLevel="0" collapsed="false">
      <c r="F34" s="198"/>
      <c r="G34" s="201"/>
      <c r="H34" s="202"/>
      <c r="I34" s="202"/>
      <c r="J34" s="199"/>
      <c r="K34" s="198"/>
    </row>
    <row r="35" s="197" customFormat="true" ht="11.25" hidden="false" customHeight="false" outlineLevel="0" collapsed="false">
      <c r="F35" s="198"/>
      <c r="G35" s="203"/>
      <c r="H35" s="203"/>
      <c r="I35" s="203"/>
      <c r="J35" s="203"/>
      <c r="K35" s="198"/>
    </row>
    <row r="36" s="197" customFormat="true" ht="11.25" hidden="false" customHeight="false" outlineLevel="0" collapsed="false">
      <c r="F36" s="198"/>
      <c r="G36" s="204"/>
      <c r="H36" s="202"/>
      <c r="I36" s="202"/>
      <c r="J36" s="199"/>
      <c r="K36" s="198"/>
    </row>
    <row r="37" s="197" customFormat="true" ht="11.25" hidden="false" customHeight="false" outlineLevel="0" collapsed="false">
      <c r="F37" s="198"/>
      <c r="G37" s="203"/>
      <c r="H37" s="203"/>
      <c r="I37" s="203"/>
      <c r="J37" s="203"/>
      <c r="K37" s="198"/>
    </row>
    <row r="38" s="197" customFormat="true" ht="11.25" hidden="false" customHeight="false" outlineLevel="0" collapsed="false">
      <c r="F38" s="198"/>
      <c r="G38" s="204"/>
      <c r="H38" s="202"/>
      <c r="I38" s="202"/>
      <c r="J38" s="199"/>
      <c r="K38" s="198"/>
    </row>
    <row r="39" s="197" customFormat="true" ht="11.25" hidden="false" customHeight="false" outlineLevel="0" collapsed="false">
      <c r="F39" s="198"/>
      <c r="G39" s="203"/>
      <c r="H39" s="203"/>
      <c r="I39" s="203"/>
      <c r="J39" s="199"/>
      <c r="K39" s="198"/>
    </row>
    <row r="40" customFormat="false" ht="11.25" hidden="false" customHeight="false" outlineLevel="0" collapsed="false">
      <c r="F40" s="167"/>
      <c r="G40" s="167"/>
      <c r="H40" s="167"/>
      <c r="I40" s="167"/>
      <c r="J40" s="167"/>
      <c r="K40" s="168"/>
    </row>
    <row r="41" customFormat="false" ht="11.25" hidden="false" customHeight="false" outlineLevel="0" collapsed="false">
      <c r="F41" s="168"/>
      <c r="G41" s="168"/>
      <c r="H41" s="168"/>
      <c r="I41" s="168"/>
      <c r="J41" s="168"/>
      <c r="K41" s="168"/>
    </row>
    <row r="42" s="173" customFormat="true" ht="11.25" hidden="false" customHeight="false" outlineLevel="0" collapsed="false"/>
    <row r="43" s="173" customFormat="true" ht="15" hidden="false" customHeight="true" outlineLevel="0" collapsed="false">
      <c r="H43" s="205"/>
      <c r="I43" s="205"/>
    </row>
    <row r="44" s="173" customFormat="true" ht="11.25" hidden="false" customHeight="true" outlineLevel="0" collapsed="false">
      <c r="F44" s="206"/>
      <c r="G44" s="207"/>
      <c r="H44" s="207"/>
      <c r="I44" s="207"/>
      <c r="J44" s="207"/>
    </row>
    <row r="45" s="173" customFormat="true" ht="16.5" hidden="false" customHeight="true" outlineLevel="0" collapsed="false">
      <c r="F45" s="206"/>
      <c r="G45" s="208"/>
      <c r="H45" s="208"/>
      <c r="I45" s="208"/>
      <c r="J45" s="208"/>
    </row>
    <row r="46" s="173" customFormat="true" ht="24" hidden="false" customHeight="true" outlineLevel="0" collapsed="false">
      <c r="F46" s="209"/>
      <c r="G46" s="210"/>
      <c r="H46" s="210"/>
      <c r="I46" s="210"/>
      <c r="J46" s="210"/>
    </row>
    <row r="47" s="173" customFormat="true" ht="11.25" hidden="false" customHeight="false" outlineLevel="0" collapsed="false">
      <c r="F47" s="209"/>
      <c r="G47" s="183"/>
      <c r="H47" s="183"/>
      <c r="I47" s="183"/>
      <c r="J47" s="183"/>
    </row>
    <row r="48" s="173" customFormat="true" ht="27.75" hidden="false" customHeight="true" outlineLevel="0" collapsed="false">
      <c r="F48" s="209"/>
      <c r="G48" s="211"/>
      <c r="H48" s="212"/>
      <c r="I48" s="212"/>
      <c r="J48" s="212"/>
    </row>
    <row r="49" s="173" customFormat="true" ht="27.75" hidden="false" customHeight="true" outlineLevel="0" collapsed="false">
      <c r="F49" s="209"/>
      <c r="G49" s="211"/>
      <c r="H49" s="212"/>
      <c r="I49" s="212"/>
      <c r="J49" s="212"/>
    </row>
    <row r="50" s="173" customFormat="true" ht="27.75" hidden="false" customHeight="true" outlineLevel="0" collapsed="false">
      <c r="F50" s="209"/>
      <c r="G50" s="211"/>
      <c r="H50" s="212"/>
      <c r="I50" s="212"/>
      <c r="J50" s="212"/>
    </row>
    <row r="51" s="173" customFormat="true" ht="11.25" hidden="false" customHeight="false" outlineLevel="0" collapsed="false">
      <c r="H51" s="213"/>
      <c r="I51" s="213"/>
      <c r="J51" s="213"/>
    </row>
    <row r="52" s="173" customFormat="true" ht="11.25" hidden="false" customHeight="false" outlineLevel="0" collapsed="false">
      <c r="F52" s="198"/>
      <c r="G52" s="198"/>
      <c r="H52" s="198"/>
      <c r="I52" s="198"/>
      <c r="J52" s="214"/>
    </row>
    <row r="53" s="173" customFormat="true" ht="11.25" hidden="false" customHeight="false" outlineLevel="0" collapsed="false">
      <c r="F53" s="198"/>
      <c r="G53" s="198"/>
      <c r="H53" s="198"/>
      <c r="I53" s="198"/>
      <c r="J53" s="214"/>
    </row>
    <row r="54" s="173" customFormat="true" ht="11.25" hidden="false" customHeight="false" outlineLevel="0" collapsed="false">
      <c r="F54" s="198"/>
      <c r="G54" s="215"/>
      <c r="H54" s="198"/>
      <c r="I54" s="198"/>
      <c r="J54" s="214"/>
    </row>
    <row r="55" s="173" customFormat="true" ht="11.25" hidden="false" customHeight="true" outlineLevel="0" collapsed="false">
      <c r="F55" s="198"/>
      <c r="G55" s="216"/>
      <c r="H55" s="216"/>
      <c r="I55" s="216"/>
      <c r="J55" s="216"/>
    </row>
    <row r="56" s="173" customFormat="true" ht="11.25" hidden="false" customHeight="false" outlineLevel="0" collapsed="false">
      <c r="F56" s="198"/>
      <c r="G56" s="217"/>
      <c r="H56" s="198"/>
      <c r="I56" s="198"/>
      <c r="J56" s="214"/>
    </row>
    <row r="57" s="173" customFormat="true" ht="11.25" hidden="false" customHeight="true" outlineLevel="0" collapsed="false">
      <c r="F57" s="198"/>
      <c r="G57" s="216"/>
      <c r="H57" s="216"/>
      <c r="I57" s="216"/>
      <c r="J57" s="216"/>
    </row>
    <row r="58" s="173" customFormat="true" ht="11.25" hidden="false" customHeight="false" outlineLevel="0" collapsed="false">
      <c r="F58" s="198"/>
      <c r="G58" s="217"/>
      <c r="H58" s="198"/>
      <c r="I58" s="198"/>
      <c r="J58" s="214"/>
    </row>
    <row r="59" s="173" customFormat="true" ht="11.25" hidden="false" customHeight="true" outlineLevel="0" collapsed="false">
      <c r="F59" s="198"/>
      <c r="G59" s="216"/>
      <c r="H59" s="216"/>
      <c r="I59" s="216"/>
      <c r="J59" s="214"/>
    </row>
    <row r="60" s="173" customFormat="true" ht="11.25" hidden="false" customHeight="false" outlineLevel="0" collapsed="false"/>
    <row r="61" s="173" customFormat="true" ht="11.25" hidden="false" customHeight="false" outlineLevel="0" collapsed="false"/>
    <row r="62" customFormat="false" ht="11.25" hidden="false" customHeight="false" outlineLevel="0" collapsed="false">
      <c r="K62" s="168"/>
    </row>
    <row r="63" customFormat="false" ht="11.25" hidden="false" customHeight="false" outlineLevel="0" collapsed="false">
      <c r="K63" s="168"/>
    </row>
    <row r="64" customFormat="false" ht="11.25" hidden="false" customHeight="false" outlineLevel="0" collapsed="false">
      <c r="K64" s="168"/>
    </row>
    <row r="65" customFormat="false" ht="11.25" hidden="false" customHeight="false" outlineLevel="0" collapsed="false">
      <c r="K65" s="168"/>
    </row>
    <row r="66" customFormat="false" ht="11.25" hidden="false" customHeight="false" outlineLevel="0" collapsed="false">
      <c r="K66" s="168"/>
    </row>
    <row r="67" customFormat="false" ht="11.25" hidden="false" customHeight="false" outlineLevel="0" collapsed="false">
      <c r="K67" s="168"/>
    </row>
    <row r="68" customFormat="false" ht="11.25" hidden="false" customHeight="false" outlineLevel="0" collapsed="false">
      <c r="K68" s="168"/>
    </row>
    <row r="69" customFormat="false" ht="11.25" hidden="false" customHeight="false" outlineLevel="0" collapsed="false">
      <c r="K69" s="168"/>
    </row>
    <row r="70" customFormat="false" ht="11.25" hidden="false" customHeight="false" outlineLevel="0" collapsed="false">
      <c r="K70" s="168"/>
    </row>
    <row r="71" customFormat="false" ht="11.25" hidden="false" customHeight="false" outlineLevel="0" collapsed="false">
      <c r="K71" s="168"/>
    </row>
    <row r="72" customFormat="false" ht="11.25" hidden="false" customHeight="false" outlineLevel="0" collapsed="false">
      <c r="K72" s="168"/>
    </row>
    <row r="73" customFormat="false" ht="11.25" hidden="false" customHeight="false" outlineLevel="0" collapsed="false">
      <c r="K73" s="168"/>
    </row>
    <row r="74" customFormat="false" ht="11.25" hidden="false" customHeight="false" outlineLevel="0" collapsed="false">
      <c r="K74" s="168"/>
    </row>
  </sheetData>
  <sheetProtection sheet="true" password="fa9c" objects="true" scenarios="true" formatColumns="false" formatRows="false"/>
  <mergeCells count="18">
    <mergeCell ref="G7:H7"/>
    <mergeCell ref="G10:K10"/>
    <mergeCell ref="G12:G13"/>
    <mergeCell ref="H12:H13"/>
    <mergeCell ref="G29:J29"/>
    <mergeCell ref="G35:H35"/>
    <mergeCell ref="G37:H37"/>
    <mergeCell ref="G39:H39"/>
    <mergeCell ref="G44:J44"/>
    <mergeCell ref="G45:J45"/>
    <mergeCell ref="H46:J46"/>
    <mergeCell ref="H47:J47"/>
    <mergeCell ref="H48:J48"/>
    <mergeCell ref="H49:J49"/>
    <mergeCell ref="H50:J50"/>
    <mergeCell ref="G55:H55"/>
    <mergeCell ref="G57:H57"/>
    <mergeCell ref="G59:H5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5:H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K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H27:J27" type="textLength">
      <formula1>900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4722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2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18" width="9.15"/>
    <col collapsed="false" customWidth="true" hidden="false" outlineLevel="0" max="6" min="6" style="118" width="2.7"/>
    <col collapsed="false" customWidth="true" hidden="false" outlineLevel="0" max="7" min="7" style="118" width="6.56"/>
    <col collapsed="false" customWidth="true" hidden="false" outlineLevel="0" max="8" min="8" style="118" width="52.85"/>
    <col collapsed="false" customWidth="true" hidden="false" outlineLevel="0" max="9" min="9" style="118" width="13.7"/>
    <col collapsed="false" customWidth="false" hidden="false" outlineLevel="0" max="257" min="10" style="1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3" hidden="true" customHeight="true" outlineLevel="0" collapsed="false"/>
    <row r="9" customFormat="false" ht="17.25" hidden="false" customHeight="true" outlineLevel="0" collapsed="false">
      <c r="G9" s="218"/>
      <c r="H9" s="218"/>
      <c r="I9" s="219" t="s">
        <v>122</v>
      </c>
    </row>
    <row r="10" s="166" customFormat="true" ht="24.75" hidden="false" customHeight="true" outlineLevel="0" collapsed="false">
      <c r="F10" s="220"/>
      <c r="G10" s="221" t="s">
        <v>123</v>
      </c>
      <c r="H10" s="221"/>
      <c r="I10" s="221"/>
      <c r="J10" s="168"/>
      <c r="K10" s="168"/>
      <c r="L10" s="168"/>
    </row>
    <row r="11" s="166" customFormat="true" ht="3.75" hidden="false" customHeight="true" outlineLevel="0" collapsed="false">
      <c r="F11" s="220"/>
      <c r="G11" s="208"/>
      <c r="H11" s="208"/>
      <c r="I11" s="168"/>
      <c r="J11" s="168"/>
      <c r="K11" s="168"/>
      <c r="L11" s="168"/>
    </row>
    <row r="12" s="166" customFormat="true" ht="24" hidden="false" customHeight="true" outlineLevel="0" collapsed="false">
      <c r="F12" s="181"/>
      <c r="G12" s="177" t="s">
        <v>124</v>
      </c>
      <c r="H12" s="177" t="s">
        <v>125</v>
      </c>
      <c r="I12" s="179" t="str">
        <f aca="false">IF(god="","Не определено",god)&amp;" год"</f>
        <v>2015 год</v>
      </c>
      <c r="J12" s="222"/>
      <c r="K12" s="222"/>
      <c r="L12" s="168"/>
    </row>
    <row r="13" s="166" customFormat="true" ht="6" hidden="false" customHeight="true" outlineLevel="0" collapsed="false">
      <c r="F13" s="181"/>
      <c r="G13" s="183"/>
      <c r="H13" s="183"/>
      <c r="I13" s="223"/>
      <c r="J13" s="223"/>
      <c r="K13" s="223"/>
      <c r="L13" s="168"/>
    </row>
    <row r="14" s="166" customFormat="true" ht="25.5" hidden="false" customHeight="true" outlineLevel="0" collapsed="false">
      <c r="F14" s="181"/>
      <c r="G14" s="177" t="s">
        <v>107</v>
      </c>
      <c r="H14" s="224" t="s">
        <v>126</v>
      </c>
      <c r="I14" s="225" t="n">
        <f aca="false">MAX('ф.1.1 ПоказНадежн (Пп)'!K15:K26)</f>
        <v>21</v>
      </c>
      <c r="J14" s="226"/>
      <c r="K14" s="226"/>
      <c r="L14" s="168"/>
    </row>
    <row r="15" s="166" customFormat="true" ht="25.5" hidden="false" customHeight="true" outlineLevel="0" collapsed="false">
      <c r="F15" s="181"/>
      <c r="G15" s="177" t="s">
        <v>108</v>
      </c>
      <c r="H15" s="224" t="s">
        <v>127</v>
      </c>
      <c r="I15" s="225" t="n">
        <f aca="false">SUM('ф.1.1 ПоказНадежн (Пп)'!J15:J26)</f>
        <v>0</v>
      </c>
      <c r="J15" s="226"/>
      <c r="K15" s="226"/>
      <c r="L15" s="168"/>
    </row>
    <row r="16" s="166" customFormat="true" ht="23.25" hidden="false" customHeight="true" outlineLevel="0" collapsed="false">
      <c r="F16" s="181"/>
      <c r="G16" s="177" t="s">
        <v>109</v>
      </c>
      <c r="H16" s="224" t="s">
        <v>128</v>
      </c>
      <c r="I16" s="225" t="n">
        <f aca="false">IF(I14=0,0,I15/I14)</f>
        <v>0</v>
      </c>
      <c r="J16" s="227"/>
      <c r="K16" s="227"/>
      <c r="L16" s="168"/>
    </row>
    <row r="17" s="166" customFormat="true" ht="11.25" hidden="false" customHeight="false" outlineLevel="0" collapsed="false">
      <c r="F17" s="167"/>
      <c r="G17" s="173"/>
      <c r="H17" s="213"/>
      <c r="I17" s="168"/>
      <c r="J17" s="168"/>
      <c r="K17" s="168"/>
      <c r="L17" s="168"/>
    </row>
    <row r="18" s="166" customFormat="true" ht="11.25" hidden="false" customHeight="false" outlineLevel="0" collapsed="false">
      <c r="F18" s="198"/>
      <c r="G18" s="198"/>
      <c r="H18" s="198"/>
      <c r="I18" s="168"/>
      <c r="J18" s="168"/>
      <c r="K18" s="168"/>
      <c r="L18" s="168"/>
    </row>
    <row r="19" s="166" customFormat="true" ht="11.25" hidden="false" customHeight="false" outlineLevel="0" collapsed="false">
      <c r="F19" s="198"/>
      <c r="G19" s="198"/>
      <c r="H19" s="200"/>
      <c r="I19" s="168"/>
      <c r="J19" s="168"/>
      <c r="K19" s="168"/>
      <c r="L19" s="168"/>
    </row>
    <row r="20" s="166" customFormat="true" ht="11.25" hidden="false" customHeight="false" outlineLevel="0" collapsed="false">
      <c r="F20" s="198"/>
      <c r="G20" s="201"/>
      <c r="H20" s="202"/>
      <c r="I20" s="168"/>
      <c r="J20" s="168"/>
      <c r="K20" s="168"/>
      <c r="L20" s="168"/>
    </row>
    <row r="21" s="166" customFormat="true" ht="11.25" hidden="false" customHeight="true" outlineLevel="0" collapsed="false">
      <c r="F21" s="198"/>
      <c r="G21" s="203"/>
      <c r="H21" s="203"/>
      <c r="I21" s="168"/>
      <c r="J21" s="168"/>
      <c r="K21" s="168"/>
      <c r="L21" s="168"/>
    </row>
    <row r="22" s="166" customFormat="true" ht="11.25" hidden="false" customHeight="false" outlineLevel="0" collapsed="false">
      <c r="F22" s="198"/>
      <c r="G22" s="204"/>
      <c r="H22" s="202"/>
      <c r="I22" s="168"/>
      <c r="J22" s="168"/>
      <c r="K22" s="168"/>
      <c r="L22" s="168"/>
    </row>
    <row r="23" s="166" customFormat="true" ht="11.25" hidden="false" customHeight="true" outlineLevel="0" collapsed="false">
      <c r="F23" s="198"/>
      <c r="G23" s="203"/>
      <c r="H23" s="203"/>
      <c r="I23" s="168"/>
      <c r="J23" s="168"/>
      <c r="K23" s="168"/>
      <c r="L23" s="168"/>
    </row>
    <row r="24" s="166" customFormat="true" ht="11.25" hidden="false" customHeight="false" outlineLevel="0" collapsed="false">
      <c r="F24" s="198"/>
      <c r="G24" s="204"/>
      <c r="H24" s="202"/>
      <c r="I24" s="168"/>
      <c r="J24" s="168"/>
      <c r="K24" s="168"/>
      <c r="L24" s="168"/>
    </row>
    <row r="25" s="166" customFormat="true" ht="11.25" hidden="false" customHeight="true" outlineLevel="0" collapsed="false">
      <c r="F25" s="198"/>
      <c r="G25" s="203"/>
      <c r="H25" s="203"/>
      <c r="I25" s="168"/>
      <c r="J25" s="168"/>
      <c r="K25" s="168"/>
      <c r="L25" s="168"/>
    </row>
  </sheetData>
  <sheetProtection sheet="true" password="fa9c" objects="true" scenarios="true" formatColumns="false" formatRows="false"/>
  <mergeCells count="5">
    <mergeCell ref="G10:I10"/>
    <mergeCell ref="G11:H11"/>
    <mergeCell ref="G21:H21"/>
    <mergeCell ref="G23:H23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1:AI27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true" outlineLevel="0" max="5" min="1" style="166" width="0.84"/>
    <col collapsed="false" customWidth="true" hidden="false" outlineLevel="0" max="6" min="6" style="166" width="3.7"/>
    <col collapsed="false" customWidth="true" hidden="false" outlineLevel="0" max="7" min="7" style="166" width="7.84"/>
    <col collapsed="false" customWidth="true" hidden="false" outlineLevel="0" max="8" min="8" style="166" width="46.12"/>
    <col collapsed="false" customWidth="true" hidden="false" outlineLevel="0" max="9" min="9" style="166" width="22.84"/>
    <col collapsed="false" customWidth="true" hidden="false" outlineLevel="0" max="10" min="10" style="166" width="23.13"/>
    <col collapsed="false" customWidth="true" hidden="false" outlineLevel="0" max="15" min="11" style="166" width="14.27"/>
    <col collapsed="false" customWidth="true" hidden="false" outlineLevel="0" max="16" min="16" style="166" width="12.7"/>
    <col collapsed="false" customWidth="true" hidden="false" outlineLevel="0" max="17" min="17" style="166" width="7.56"/>
    <col collapsed="false" customWidth="true" hidden="false" outlineLevel="0" max="18" min="18" style="168" width="3.7"/>
    <col collapsed="false" customWidth="false" hidden="false" outlineLevel="0" max="257" min="19" style="166" width="0.84"/>
  </cols>
  <sheetData>
    <row r="1" customFormat="false" ht="11.25" hidden="true" customHeight="false" outlineLevel="0" collapsed="false"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67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</row>
    <row r="2" customFormat="false" ht="11.25" hidden="true" customHeight="false" outlineLevel="0" collapsed="false"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167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</row>
    <row r="3" customFormat="false" ht="11.25" hidden="true" customHeight="false" outlineLevel="0" collapsed="false"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167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</row>
    <row r="4" customFormat="false" ht="11.25" hidden="true" customHeight="false" outlineLevel="0" collapsed="false"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167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</row>
    <row r="5" customFormat="false" ht="11.25" hidden="true" customHeight="false" outlineLevel="0" collapsed="false"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167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</row>
    <row r="6" customFormat="false" ht="11.25" hidden="true" customHeight="false" outlineLevel="0" collapsed="false"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167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</row>
    <row r="7" s="209" customFormat="true" ht="6.75" hidden="false" customHeight="true" outlineLevel="0" collapsed="false">
      <c r="H7" s="229"/>
      <c r="I7" s="173"/>
      <c r="J7" s="107"/>
      <c r="P7" s="230"/>
    </row>
    <row r="8" s="180" customFormat="true" ht="24" hidden="false" customHeight="true" outlineLevel="0" collapsed="false">
      <c r="F8" s="181"/>
      <c r="G8" s="221" t="s">
        <v>129</v>
      </c>
      <c r="H8" s="221"/>
      <c r="I8" s="221"/>
      <c r="J8" s="221"/>
      <c r="K8" s="221"/>
      <c r="L8" s="221"/>
      <c r="M8" s="221"/>
      <c r="N8" s="221"/>
      <c r="O8" s="221"/>
      <c r="P8" s="231"/>
      <c r="Q8" s="232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</row>
    <row r="9" s="180" customFormat="true" ht="3.75" hidden="false" customHeight="true" outlineLevel="0" collapsed="false">
      <c r="F9" s="181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2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</row>
    <row r="10" s="234" customFormat="true" ht="27.75" hidden="false" customHeight="true" outlineLevel="0" collapsed="false">
      <c r="F10" s="235"/>
      <c r="G10" s="177" t="s">
        <v>124</v>
      </c>
      <c r="H10" s="177" t="s">
        <v>125</v>
      </c>
      <c r="I10" s="177" t="s">
        <v>130</v>
      </c>
      <c r="J10" s="177" t="s">
        <v>131</v>
      </c>
      <c r="K10" s="177" t="s">
        <v>132</v>
      </c>
      <c r="L10" s="177"/>
      <c r="M10" s="177"/>
      <c r="N10" s="177"/>
      <c r="O10" s="177"/>
      <c r="P10" s="236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34" customFormat="true" ht="21" hidden="false" customHeight="true" outlineLevel="0" collapsed="false">
      <c r="F11" s="235"/>
      <c r="G11" s="177"/>
      <c r="H11" s="177"/>
      <c r="I11" s="177"/>
      <c r="J11" s="177"/>
      <c r="K11" s="237" t="str">
        <f aca="false">IF(god&lt;&gt;"",god&amp;" год","Не определено")</f>
        <v>2015 год</v>
      </c>
      <c r="L11" s="237" t="str">
        <f aca="false">IF(god&lt;&gt;"",god+1&amp;" год","Не определено")</f>
        <v>2016 год</v>
      </c>
      <c r="M11" s="237" t="str">
        <f aca="false">IF(god&lt;&gt;"",god+2&amp;" год","Не определено")</f>
        <v>2017 год</v>
      </c>
      <c r="N11" s="237" t="str">
        <f aca="false">IF(god&lt;&gt;"",god+3&amp;" год","Не определено")</f>
        <v>2018 год</v>
      </c>
      <c r="O11" s="237" t="str">
        <f aca="false">IF(god&lt;&gt;"",god+4&amp;" год","Не определено")</f>
        <v>2019 год</v>
      </c>
      <c r="P11" s="236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</row>
    <row r="12" s="234" customFormat="true" ht="2.25" hidden="false" customHeight="true" outlineLevel="0" collapsed="false">
      <c r="F12" s="235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</row>
    <row r="13" s="238" customFormat="true" ht="26.25" hidden="false" customHeight="true" outlineLevel="0" collapsed="false">
      <c r="F13" s="239"/>
      <c r="G13" s="177" t="s">
        <v>107</v>
      </c>
      <c r="H13" s="240" t="s">
        <v>133</v>
      </c>
      <c r="I13" s="241"/>
      <c r="J13" s="241"/>
      <c r="K13" s="242"/>
      <c r="L13" s="242"/>
      <c r="M13" s="242"/>
      <c r="N13" s="242"/>
      <c r="O13" s="242"/>
      <c r="P13" s="243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</row>
    <row r="14" s="238" customFormat="true" ht="22.5" hidden="false" customHeight="false" outlineLevel="0" collapsed="false">
      <c r="F14" s="239"/>
      <c r="G14" s="177" t="s">
        <v>108</v>
      </c>
      <c r="H14" s="240" t="s">
        <v>134</v>
      </c>
      <c r="I14" s="244"/>
      <c r="J14" s="244"/>
      <c r="K14" s="242"/>
      <c r="L14" s="242"/>
      <c r="M14" s="242"/>
      <c r="N14" s="242"/>
      <c r="O14" s="242"/>
      <c r="P14" s="243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</row>
    <row r="15" s="238" customFormat="true" ht="33.75" hidden="false" customHeight="false" outlineLevel="0" collapsed="false">
      <c r="F15" s="239"/>
      <c r="G15" s="177" t="s">
        <v>109</v>
      </c>
      <c r="H15" s="240" t="s">
        <v>135</v>
      </c>
      <c r="I15" s="241"/>
      <c r="J15" s="241"/>
      <c r="K15" s="245"/>
      <c r="L15" s="245"/>
      <c r="M15" s="245"/>
      <c r="N15" s="245"/>
      <c r="O15" s="246"/>
      <c r="P15" s="243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</row>
    <row r="16" customFormat="false" ht="15" hidden="false" customHeight="true" outlineLevel="0" collapsed="false"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</row>
    <row r="17" customFormat="false" ht="11.25" hidden="false" customHeight="false" outlineLevel="0" collapsed="false">
      <c r="F17" s="167"/>
      <c r="G17" s="167"/>
      <c r="H17" s="24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</row>
    <row r="18" s="248" customFormat="true" ht="15" hidden="false" customHeight="true" outlineLevel="0" collapsed="false">
      <c r="F18" s="249"/>
      <c r="G18" s="249"/>
      <c r="H18" s="249"/>
      <c r="I18" s="250"/>
      <c r="J18" s="251"/>
      <c r="K18" s="251"/>
      <c r="L18" s="251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</row>
    <row r="19" s="248" customFormat="true" ht="11.25" hidden="false" customHeight="false" outlineLevel="0" collapsed="false">
      <c r="F19" s="249"/>
      <c r="G19" s="249"/>
      <c r="H19" s="250"/>
      <c r="I19" s="250"/>
      <c r="J19" s="251"/>
      <c r="K19" s="251"/>
      <c r="L19" s="251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</row>
    <row r="20" s="248" customFormat="true" ht="15" hidden="false" customHeight="true" outlineLevel="0" collapsed="false">
      <c r="F20" s="249"/>
      <c r="G20" s="252"/>
      <c r="H20" s="253"/>
      <c r="I20" s="253"/>
      <c r="J20" s="254"/>
      <c r="K20" s="251"/>
      <c r="L20" s="251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</row>
    <row r="21" s="248" customFormat="true" ht="11.25" hidden="false" customHeight="false" outlineLevel="0" collapsed="false">
      <c r="F21" s="249"/>
      <c r="G21" s="255"/>
      <c r="H21" s="255"/>
      <c r="I21" s="255"/>
      <c r="J21" s="255"/>
      <c r="K21" s="251"/>
      <c r="L21" s="251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</row>
    <row r="22" s="248" customFormat="true" ht="15" hidden="false" customHeight="true" outlineLevel="0" collapsed="false">
      <c r="F22" s="249"/>
      <c r="G22" s="256"/>
      <c r="H22" s="253"/>
      <c r="I22" s="253"/>
      <c r="J22" s="257"/>
      <c r="K22" s="251"/>
      <c r="L22" s="251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</row>
    <row r="23" s="248" customFormat="true" ht="11.25" hidden="false" customHeight="false" outlineLevel="0" collapsed="false">
      <c r="F23" s="249"/>
      <c r="G23" s="255"/>
      <c r="H23" s="255"/>
      <c r="I23" s="255"/>
      <c r="J23" s="255"/>
      <c r="K23" s="251"/>
      <c r="L23" s="251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</row>
    <row r="24" s="248" customFormat="true" ht="11.25" hidden="false" customHeight="false" outlineLevel="0" collapsed="false">
      <c r="F24" s="249"/>
      <c r="G24" s="256"/>
      <c r="H24" s="253"/>
      <c r="I24" s="253"/>
      <c r="J24" s="258"/>
      <c r="K24" s="251"/>
      <c r="L24" s="251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</row>
    <row r="25" s="248" customFormat="true" ht="11.25" hidden="false" customHeight="true" outlineLevel="0" collapsed="false">
      <c r="F25" s="249"/>
      <c r="G25" s="255"/>
      <c r="H25" s="255"/>
      <c r="I25" s="259"/>
      <c r="J25" s="259"/>
      <c r="K25" s="251"/>
      <c r="L25" s="251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</row>
    <row r="26" customFormat="false" ht="11.25" hidden="false" customHeight="false" outlineLevel="0" collapsed="false"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</row>
    <row r="27" s="168" customFormat="true" ht="11.25" hidden="false" customHeight="false" outlineLevel="0" collapsed="false"/>
  </sheetData>
  <mergeCells count="12">
    <mergeCell ref="G8:O8"/>
    <mergeCell ref="G9:P9"/>
    <mergeCell ref="G10:G11"/>
    <mergeCell ref="H10:H11"/>
    <mergeCell ref="I10:I11"/>
    <mergeCell ref="J10:J11"/>
    <mergeCell ref="K10:O10"/>
    <mergeCell ref="G21:H21"/>
    <mergeCell ref="I21:J21"/>
    <mergeCell ref="G23:H23"/>
    <mergeCell ref="I23:J23"/>
    <mergeCell ref="G25:H25"/>
  </mergeCells>
  <conditionalFormatting sqref="I13:P15">
    <cfRule type="cellIs" priority="2" operator="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""""""</formula>
      <formula>""""""</formula>
    </cfRule>
    <cfRule type="cellIs" priority="4" operator="equal" aboveAverage="0" equalAverage="0" bottom="0" percent="0" rank="0" text="" dxfId="2">
      <formula>""""""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13:J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3:O14 K1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590277777777778" right="0.511805555555556" top="0.5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X75"/>
  <sheetViews>
    <sheetView showFormulas="false" showGridLines="fals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false" outlineLevel="0" max="6" min="6" style="260" width="3.85"/>
    <col collapsed="false" customWidth="true" hidden="false" outlineLevel="0" max="7" min="7" style="261" width="8.56"/>
    <col collapsed="false" customWidth="true" hidden="false" outlineLevel="0" max="8" min="8" style="260" width="107.7"/>
    <col collapsed="false" customWidth="true" hidden="true" outlineLevel="0" max="9" min="9" style="260" width="0.84"/>
    <col collapsed="false" customWidth="false" hidden="false" outlineLevel="0" max="14" min="10" style="260" width="9.13"/>
    <col collapsed="false" customWidth="true" hidden="false" outlineLevel="0" max="15" min="15" style="260" width="1.13"/>
    <col collapsed="false" customWidth="true" hidden="false" outlineLevel="0" max="17" min="16" style="260" width="9.7"/>
    <col collapsed="false" customWidth="false" hidden="false" outlineLevel="0" max="20" min="18" style="260" width="9.13"/>
    <col collapsed="false" customWidth="true" hidden="false" outlineLevel="0" max="21" min="21" style="260" width="1.42"/>
    <col collapsed="false" customWidth="false" hidden="false" outlineLevel="0" max="26" min="22" style="260" width="9.13"/>
    <col collapsed="false" customWidth="true" hidden="false" outlineLevel="0" max="27" min="27" style="260" width="1.42"/>
    <col collapsed="false" customWidth="false" hidden="false" outlineLevel="0" max="32" min="28" style="260" width="9.13"/>
    <col collapsed="false" customWidth="true" hidden="false" outlineLevel="0" max="33" min="33" style="260" width="0.56"/>
    <col collapsed="false" customWidth="false" hidden="false" outlineLevel="0" max="38" min="34" style="260" width="9.13"/>
    <col collapsed="false" customWidth="true" hidden="false" outlineLevel="0" max="39" min="39" style="260" width="0.56"/>
    <col collapsed="false" customWidth="false" hidden="false" outlineLevel="0" max="44" min="40" style="260" width="9.13"/>
    <col collapsed="false" customWidth="true" hidden="false" outlineLevel="0" max="45" min="45" style="260" width="14.84"/>
    <col collapsed="false" customWidth="false" hidden="false" outlineLevel="0" max="257" min="46" style="260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false" customHeight="false" outlineLevel="0" collapsed="false">
      <c r="H7" s="262"/>
      <c r="I7" s="262"/>
      <c r="J7" s="262"/>
      <c r="K7" s="262"/>
      <c r="L7" s="262"/>
      <c r="M7" s="262"/>
      <c r="N7" s="262"/>
      <c r="O7" s="262"/>
      <c r="Q7" s="263"/>
    </row>
    <row r="8" s="264" customFormat="true" ht="15" hidden="false" customHeight="true" outlineLevel="0" collapsed="false">
      <c r="G8" s="265" t="s">
        <v>136</v>
      </c>
      <c r="H8" s="265"/>
      <c r="I8" s="265"/>
      <c r="J8" s="265"/>
      <c r="K8" s="266"/>
      <c r="L8" s="266"/>
      <c r="M8" s="266"/>
      <c r="N8" s="266"/>
      <c r="O8" s="267"/>
      <c r="P8" s="267"/>
      <c r="Q8" s="267"/>
      <c r="R8" s="267"/>
      <c r="S8" s="267"/>
      <c r="T8" s="267"/>
      <c r="U8" s="267"/>
    </row>
    <row r="9" s="264" customFormat="true" ht="15" hidden="true" customHeight="true" outlineLevel="0" collapsed="false">
      <c r="G9" s="268"/>
      <c r="H9" s="268"/>
      <c r="I9" s="269"/>
      <c r="J9" s="270"/>
      <c r="K9" s="269"/>
      <c r="L9" s="269"/>
      <c r="M9" s="269"/>
      <c r="N9" s="269"/>
      <c r="O9" s="269"/>
      <c r="P9" s="267"/>
      <c r="Q9" s="267"/>
      <c r="R9" s="267"/>
      <c r="S9" s="267"/>
      <c r="T9" s="267"/>
      <c r="U9" s="267"/>
    </row>
    <row r="10" customFormat="false" ht="3.75" hidden="false" customHeight="true" outlineLevel="0" collapsed="false">
      <c r="G10" s="271"/>
      <c r="H10" s="271"/>
      <c r="I10" s="269"/>
      <c r="J10" s="269"/>
      <c r="K10" s="269"/>
      <c r="L10" s="269"/>
      <c r="M10" s="269"/>
      <c r="N10" s="269"/>
      <c r="O10" s="269"/>
      <c r="P10" s="267"/>
      <c r="Q10" s="267"/>
      <c r="R10" s="267"/>
      <c r="S10" s="267"/>
      <c r="T10" s="267"/>
      <c r="U10" s="267"/>
    </row>
    <row r="11" customFormat="false" ht="34.5" hidden="false" customHeight="true" outlineLevel="0" collapsed="false">
      <c r="G11" s="272" t="s">
        <v>137</v>
      </c>
      <c r="H11" s="272" t="s">
        <v>138</v>
      </c>
      <c r="I11" s="273"/>
      <c r="J11" s="179" t="str">
        <f aca="false">IF(god="","Не определено",god)&amp;" год"</f>
        <v>2015 год</v>
      </c>
      <c r="K11" s="274"/>
      <c r="L11" s="274"/>
      <c r="M11" s="274"/>
      <c r="N11" s="274"/>
      <c r="O11" s="275"/>
      <c r="P11" s="276"/>
      <c r="Q11" s="276"/>
      <c r="R11" s="277"/>
      <c r="S11" s="278"/>
      <c r="V11" s="276"/>
      <c r="W11" s="276"/>
      <c r="AB11" s="276"/>
      <c r="AC11" s="276"/>
      <c r="AH11" s="276"/>
      <c r="AI11" s="276"/>
      <c r="AN11" s="276"/>
      <c r="AO11" s="276"/>
    </row>
    <row r="12" customFormat="false" ht="2.25" hidden="false" customHeight="true" outlineLevel="0" collapsed="false">
      <c r="G12" s="279"/>
      <c r="H12" s="279"/>
      <c r="I12" s="275"/>
      <c r="J12" s="280"/>
      <c r="K12" s="281"/>
      <c r="L12" s="281"/>
      <c r="M12" s="281"/>
      <c r="N12" s="281"/>
      <c r="O12" s="275"/>
      <c r="P12" s="281"/>
      <c r="Q12" s="281"/>
      <c r="R12" s="282"/>
      <c r="S12" s="282"/>
      <c r="V12" s="281"/>
      <c r="W12" s="281"/>
      <c r="AB12" s="281"/>
      <c r="AC12" s="281"/>
      <c r="AH12" s="281"/>
      <c r="AI12" s="281"/>
      <c r="AN12" s="281"/>
      <c r="AO12" s="281"/>
    </row>
    <row r="13" customFormat="false" ht="11.25" hidden="true" customHeight="false" outlineLevel="0" collapsed="false">
      <c r="G13" s="275"/>
      <c r="H13" s="275"/>
      <c r="I13" s="275"/>
      <c r="J13" s="275"/>
      <c r="K13" s="275"/>
      <c r="L13" s="275"/>
      <c r="M13" s="275"/>
      <c r="N13" s="275"/>
      <c r="O13" s="275"/>
      <c r="P13" s="283"/>
      <c r="Q13" s="283"/>
      <c r="R13" s="282"/>
      <c r="S13" s="282"/>
      <c r="V13" s="275"/>
      <c r="W13" s="275"/>
      <c r="AB13" s="275"/>
      <c r="AC13" s="275"/>
      <c r="AH13" s="275"/>
      <c r="AI13" s="275"/>
      <c r="AN13" s="275"/>
      <c r="AO13" s="275"/>
    </row>
    <row r="14" customFormat="false" ht="21.75" hidden="false" customHeight="true" outlineLevel="0" collapsed="false">
      <c r="G14" s="284" t="s">
        <v>107</v>
      </c>
      <c r="H14" s="285" t="s">
        <v>139</v>
      </c>
      <c r="I14" s="231"/>
      <c r="J14" s="286"/>
      <c r="K14" s="287"/>
      <c r="L14" s="287"/>
      <c r="M14" s="287"/>
      <c r="N14" s="287"/>
      <c r="O14" s="231"/>
      <c r="P14" s="288"/>
      <c r="Q14" s="288"/>
      <c r="R14" s="289"/>
      <c r="S14" s="289"/>
      <c r="T14" s="290"/>
      <c r="U14" s="290"/>
      <c r="V14" s="273"/>
      <c r="W14" s="273"/>
      <c r="X14" s="290"/>
      <c r="Y14" s="290"/>
      <c r="Z14" s="290"/>
      <c r="AA14" s="290"/>
      <c r="AB14" s="273"/>
      <c r="AC14" s="273"/>
      <c r="AD14" s="290"/>
      <c r="AE14" s="290"/>
      <c r="AF14" s="290"/>
      <c r="AG14" s="290"/>
      <c r="AH14" s="273"/>
      <c r="AI14" s="273"/>
      <c r="AJ14" s="290"/>
      <c r="AK14" s="290"/>
      <c r="AL14" s="290"/>
      <c r="AM14" s="290"/>
      <c r="AN14" s="273"/>
      <c r="AO14" s="273"/>
      <c r="AP14" s="290"/>
      <c r="AQ14" s="290"/>
      <c r="AR14" s="290"/>
      <c r="AS14" s="290"/>
    </row>
    <row r="15" customFormat="false" ht="18" hidden="false" customHeight="true" outlineLevel="0" collapsed="false">
      <c r="G15" s="291" t="s">
        <v>140</v>
      </c>
      <c r="H15" s="292" t="s">
        <v>141</v>
      </c>
      <c r="I15" s="231"/>
      <c r="J15" s="293" t="n">
        <v>9</v>
      </c>
      <c r="K15" s="294"/>
      <c r="L15" s="294"/>
      <c r="M15" s="294"/>
      <c r="N15" s="294"/>
      <c r="O15" s="231"/>
      <c r="P15" s="295"/>
      <c r="Q15" s="295"/>
      <c r="R15" s="296"/>
      <c r="S15" s="296"/>
      <c r="T15" s="297"/>
      <c r="U15" s="297"/>
      <c r="V15" s="295"/>
      <c r="W15" s="295"/>
      <c r="X15" s="297"/>
      <c r="Y15" s="297"/>
      <c r="Z15" s="297"/>
      <c r="AA15" s="297"/>
      <c r="AB15" s="295"/>
      <c r="AC15" s="295"/>
      <c r="AD15" s="297"/>
      <c r="AE15" s="297"/>
      <c r="AF15" s="297"/>
      <c r="AG15" s="297"/>
      <c r="AH15" s="295"/>
      <c r="AI15" s="295"/>
      <c r="AJ15" s="297"/>
      <c r="AK15" s="297"/>
      <c r="AL15" s="297"/>
      <c r="AM15" s="297"/>
      <c r="AN15" s="295"/>
      <c r="AO15" s="295"/>
      <c r="AP15" s="297"/>
      <c r="AQ15" s="297"/>
      <c r="AR15" s="297"/>
      <c r="AS15" s="297"/>
    </row>
    <row r="16" s="290" customFormat="true" ht="15.75" hidden="false" customHeight="true" outlineLevel="0" collapsed="false">
      <c r="G16" s="272" t="s">
        <v>142</v>
      </c>
      <c r="H16" s="298" t="s">
        <v>143</v>
      </c>
      <c r="I16" s="231"/>
      <c r="J16" s="293" t="n">
        <v>9</v>
      </c>
      <c r="K16" s="294"/>
      <c r="L16" s="294"/>
      <c r="M16" s="294"/>
      <c r="N16" s="294"/>
      <c r="O16" s="231"/>
      <c r="P16" s="295"/>
      <c r="Q16" s="295"/>
      <c r="R16" s="296"/>
      <c r="S16" s="296"/>
      <c r="T16" s="297"/>
      <c r="U16" s="297"/>
      <c r="V16" s="295"/>
      <c r="W16" s="295"/>
      <c r="X16" s="297"/>
      <c r="Y16" s="297"/>
      <c r="Z16" s="297"/>
      <c r="AA16" s="297"/>
      <c r="AB16" s="295"/>
      <c r="AC16" s="295"/>
      <c r="AD16" s="297"/>
      <c r="AE16" s="297"/>
      <c r="AF16" s="297"/>
      <c r="AG16" s="297"/>
      <c r="AH16" s="295"/>
      <c r="AI16" s="295"/>
      <c r="AJ16" s="297"/>
      <c r="AK16" s="297"/>
      <c r="AL16" s="297"/>
      <c r="AM16" s="297"/>
      <c r="AN16" s="295"/>
      <c r="AO16" s="295"/>
      <c r="AP16" s="297"/>
      <c r="AQ16" s="297"/>
      <c r="AR16" s="297"/>
      <c r="AS16" s="297"/>
    </row>
    <row r="17" customFormat="false" ht="29.25" hidden="false" customHeight="true" outlineLevel="0" collapsed="false">
      <c r="G17" s="272" t="s">
        <v>144</v>
      </c>
      <c r="H17" s="299" t="s">
        <v>145</v>
      </c>
      <c r="I17" s="300"/>
      <c r="J17" s="301"/>
      <c r="K17" s="294"/>
      <c r="L17" s="294"/>
      <c r="M17" s="294"/>
      <c r="N17" s="294"/>
      <c r="O17" s="300"/>
      <c r="P17" s="295"/>
      <c r="Q17" s="295"/>
      <c r="R17" s="296"/>
      <c r="S17" s="296"/>
      <c r="T17" s="297"/>
      <c r="U17" s="297"/>
      <c r="V17" s="295"/>
      <c r="W17" s="295"/>
      <c r="X17" s="297"/>
      <c r="Y17" s="297"/>
      <c r="Z17" s="297"/>
      <c r="AA17" s="297"/>
      <c r="AB17" s="295"/>
      <c r="AC17" s="295"/>
      <c r="AD17" s="297"/>
      <c r="AE17" s="297"/>
      <c r="AF17" s="297"/>
      <c r="AG17" s="297"/>
      <c r="AH17" s="295"/>
      <c r="AI17" s="295"/>
      <c r="AJ17" s="297"/>
      <c r="AK17" s="297"/>
      <c r="AL17" s="297"/>
      <c r="AM17" s="297"/>
      <c r="AN17" s="295"/>
      <c r="AO17" s="295"/>
      <c r="AP17" s="297"/>
      <c r="AQ17" s="297"/>
      <c r="AR17" s="297"/>
      <c r="AS17" s="297"/>
    </row>
    <row r="18" customFormat="false" ht="24.75" hidden="false" customHeight="true" outlineLevel="0" collapsed="false">
      <c r="G18" s="272" t="s">
        <v>146</v>
      </c>
      <c r="H18" s="302" t="s">
        <v>147</v>
      </c>
      <c r="I18" s="303"/>
      <c r="J18" s="293" t="n">
        <v>1</v>
      </c>
      <c r="K18" s="294"/>
      <c r="L18" s="294"/>
      <c r="M18" s="294"/>
      <c r="N18" s="294"/>
      <c r="O18" s="303"/>
      <c r="P18" s="295"/>
      <c r="Q18" s="295"/>
      <c r="R18" s="295"/>
      <c r="S18" s="304"/>
      <c r="T18" s="297"/>
      <c r="U18" s="297"/>
      <c r="V18" s="295"/>
      <c r="W18" s="295"/>
      <c r="X18" s="297"/>
      <c r="Y18" s="297"/>
      <c r="Z18" s="297"/>
      <c r="AA18" s="297"/>
      <c r="AB18" s="295"/>
      <c r="AC18" s="295"/>
      <c r="AD18" s="297"/>
      <c r="AE18" s="297"/>
      <c r="AF18" s="297"/>
      <c r="AG18" s="297"/>
      <c r="AH18" s="295"/>
      <c r="AI18" s="295"/>
      <c r="AJ18" s="297"/>
      <c r="AK18" s="297"/>
      <c r="AL18" s="297"/>
      <c r="AM18" s="297"/>
      <c r="AN18" s="295"/>
      <c r="AO18" s="295"/>
      <c r="AP18" s="297"/>
      <c r="AQ18" s="297"/>
      <c r="AR18" s="297"/>
      <c r="AS18" s="297"/>
    </row>
    <row r="19" customFormat="false" ht="24.75" hidden="false" customHeight="true" outlineLevel="0" collapsed="false">
      <c r="G19" s="272" t="s">
        <v>148</v>
      </c>
      <c r="H19" s="302" t="s">
        <v>149</v>
      </c>
      <c r="I19" s="303"/>
      <c r="J19" s="305" t="n">
        <v>1</v>
      </c>
      <c r="K19" s="306"/>
      <c r="L19" s="306"/>
      <c r="M19" s="306"/>
      <c r="N19" s="306"/>
      <c r="O19" s="303"/>
      <c r="P19" s="307"/>
      <c r="Q19" s="295"/>
      <c r="R19" s="307"/>
      <c r="S19" s="307"/>
      <c r="T19" s="308"/>
      <c r="U19" s="308"/>
      <c r="V19" s="307"/>
      <c r="W19" s="295"/>
      <c r="X19" s="308"/>
      <c r="Y19" s="308"/>
      <c r="Z19" s="308"/>
      <c r="AA19" s="308"/>
      <c r="AB19" s="307"/>
      <c r="AC19" s="295"/>
      <c r="AD19" s="308"/>
      <c r="AE19" s="308"/>
      <c r="AF19" s="308"/>
      <c r="AG19" s="308"/>
      <c r="AH19" s="307"/>
      <c r="AI19" s="295"/>
      <c r="AJ19" s="308"/>
      <c r="AK19" s="308"/>
      <c r="AL19" s="308"/>
      <c r="AM19" s="308"/>
      <c r="AN19" s="307"/>
      <c r="AO19" s="295"/>
      <c r="AP19" s="308"/>
      <c r="AQ19" s="308"/>
      <c r="AR19" s="308"/>
      <c r="AS19" s="308"/>
    </row>
    <row r="20" customFormat="false" ht="24.75" hidden="false" customHeight="true" outlineLevel="0" collapsed="false">
      <c r="G20" s="272" t="s">
        <v>150</v>
      </c>
      <c r="H20" s="302" t="s">
        <v>151</v>
      </c>
      <c r="I20" s="303"/>
      <c r="J20" s="293" t="n">
        <v>3</v>
      </c>
      <c r="K20" s="294"/>
      <c r="L20" s="294"/>
      <c r="M20" s="294"/>
      <c r="N20" s="294"/>
      <c r="O20" s="303"/>
      <c r="P20" s="295"/>
      <c r="Q20" s="295"/>
      <c r="R20" s="295"/>
      <c r="S20" s="295"/>
      <c r="T20" s="297"/>
      <c r="U20" s="297"/>
      <c r="V20" s="295"/>
      <c r="W20" s="295"/>
      <c r="X20" s="297"/>
      <c r="Y20" s="297"/>
      <c r="Z20" s="297"/>
      <c r="AA20" s="297"/>
      <c r="AB20" s="295"/>
      <c r="AC20" s="295"/>
      <c r="AD20" s="297"/>
      <c r="AE20" s="297"/>
      <c r="AF20" s="297"/>
      <c r="AG20" s="297"/>
      <c r="AH20" s="295"/>
      <c r="AI20" s="295"/>
      <c r="AJ20" s="297"/>
      <c r="AK20" s="297"/>
      <c r="AL20" s="297"/>
      <c r="AM20" s="297"/>
      <c r="AN20" s="295"/>
      <c r="AO20" s="295"/>
      <c r="AP20" s="297"/>
      <c r="AQ20" s="297"/>
      <c r="AR20" s="297"/>
      <c r="AS20" s="297"/>
    </row>
    <row r="21" customFormat="false" ht="24.75" hidden="false" customHeight="true" outlineLevel="0" collapsed="false">
      <c r="G21" s="309" t="s">
        <v>152</v>
      </c>
      <c r="H21" s="310" t="s">
        <v>153</v>
      </c>
      <c r="I21" s="303"/>
      <c r="J21" s="293" t="n">
        <v>10</v>
      </c>
      <c r="K21" s="294"/>
      <c r="L21" s="294"/>
      <c r="M21" s="294"/>
      <c r="N21" s="294"/>
      <c r="O21" s="303"/>
      <c r="P21" s="295"/>
      <c r="Q21" s="295"/>
      <c r="R21" s="295"/>
      <c r="S21" s="295"/>
      <c r="T21" s="297"/>
      <c r="U21" s="297"/>
      <c r="V21" s="295"/>
      <c r="W21" s="295"/>
      <c r="X21" s="297"/>
      <c r="Y21" s="297"/>
      <c r="Z21" s="297"/>
      <c r="AA21" s="297"/>
      <c r="AB21" s="295"/>
      <c r="AC21" s="295"/>
      <c r="AD21" s="297"/>
      <c r="AE21" s="297"/>
      <c r="AF21" s="297"/>
      <c r="AG21" s="297"/>
      <c r="AH21" s="295"/>
      <c r="AI21" s="295"/>
      <c r="AJ21" s="297"/>
      <c r="AK21" s="297"/>
      <c r="AL21" s="297"/>
      <c r="AM21" s="297"/>
      <c r="AN21" s="295"/>
      <c r="AO21" s="295"/>
      <c r="AP21" s="297"/>
      <c r="AQ21" s="297"/>
      <c r="AR21" s="297"/>
      <c r="AS21" s="297"/>
    </row>
    <row r="22" customFormat="false" ht="22.5" hidden="false" customHeight="false" outlineLevel="0" collapsed="false">
      <c r="G22" s="311" t="s">
        <v>108</v>
      </c>
      <c r="H22" s="312" t="s">
        <v>154</v>
      </c>
      <c r="I22" s="313"/>
      <c r="J22" s="314"/>
      <c r="K22" s="315"/>
      <c r="L22" s="315"/>
      <c r="M22" s="315"/>
      <c r="N22" s="315"/>
      <c r="O22" s="231"/>
      <c r="P22" s="316"/>
      <c r="Q22" s="316"/>
      <c r="R22" s="316"/>
      <c r="S22" s="316"/>
      <c r="T22" s="317"/>
      <c r="U22" s="317"/>
      <c r="V22" s="316"/>
      <c r="W22" s="316"/>
      <c r="X22" s="317"/>
      <c r="Y22" s="317"/>
      <c r="Z22" s="317"/>
      <c r="AA22" s="317"/>
      <c r="AB22" s="316"/>
      <c r="AC22" s="316"/>
      <c r="AD22" s="317"/>
      <c r="AE22" s="317"/>
      <c r="AF22" s="317"/>
      <c r="AG22" s="317"/>
      <c r="AH22" s="316"/>
      <c r="AI22" s="316"/>
      <c r="AJ22" s="317"/>
      <c r="AK22" s="317"/>
      <c r="AL22" s="317"/>
      <c r="AM22" s="317"/>
      <c r="AN22" s="316"/>
      <c r="AO22" s="316"/>
      <c r="AP22" s="317"/>
      <c r="AQ22" s="317"/>
      <c r="AR22" s="317"/>
      <c r="AS22" s="317"/>
    </row>
    <row r="23" customFormat="false" ht="20.25" hidden="false" customHeight="true" outlineLevel="0" collapsed="false">
      <c r="G23" s="291" t="s">
        <v>155</v>
      </c>
      <c r="H23" s="292" t="s">
        <v>156</v>
      </c>
      <c r="I23" s="300"/>
      <c r="J23" s="305" t="n">
        <v>1</v>
      </c>
      <c r="K23" s="306"/>
      <c r="L23" s="306"/>
      <c r="M23" s="306"/>
      <c r="N23" s="306"/>
      <c r="O23" s="300"/>
      <c r="P23" s="307"/>
      <c r="Q23" s="295"/>
      <c r="R23" s="307"/>
      <c r="S23" s="307"/>
      <c r="T23" s="308"/>
      <c r="U23" s="308"/>
      <c r="V23" s="307"/>
      <c r="W23" s="295"/>
      <c r="X23" s="308"/>
      <c r="Y23" s="308"/>
      <c r="Z23" s="308"/>
      <c r="AA23" s="308"/>
      <c r="AB23" s="307"/>
      <c r="AC23" s="295"/>
      <c r="AD23" s="308"/>
      <c r="AE23" s="308"/>
      <c r="AF23" s="308"/>
      <c r="AG23" s="308"/>
      <c r="AH23" s="307"/>
      <c r="AI23" s="295"/>
      <c r="AJ23" s="308"/>
      <c r="AK23" s="308"/>
      <c r="AL23" s="308"/>
      <c r="AM23" s="308"/>
      <c r="AN23" s="307"/>
      <c r="AO23" s="295"/>
      <c r="AP23" s="308"/>
      <c r="AQ23" s="308"/>
      <c r="AR23" s="308"/>
      <c r="AS23" s="308"/>
    </row>
    <row r="24" customFormat="false" ht="22.5" hidden="false" customHeight="false" outlineLevel="0" collapsed="false">
      <c r="G24" s="272" t="s">
        <v>157</v>
      </c>
      <c r="H24" s="318" t="s">
        <v>158</v>
      </c>
      <c r="I24" s="300"/>
      <c r="J24" s="305" t="n">
        <v>0</v>
      </c>
      <c r="K24" s="306"/>
      <c r="L24" s="306"/>
      <c r="M24" s="306"/>
      <c r="N24" s="306"/>
      <c r="O24" s="300"/>
      <c r="P24" s="307"/>
      <c r="Q24" s="295"/>
      <c r="R24" s="307"/>
      <c r="S24" s="307"/>
      <c r="T24" s="308"/>
      <c r="U24" s="308"/>
      <c r="V24" s="307"/>
      <c r="W24" s="295"/>
      <c r="X24" s="308"/>
      <c r="Y24" s="308"/>
      <c r="Z24" s="308"/>
      <c r="AA24" s="308"/>
      <c r="AB24" s="307"/>
      <c r="AC24" s="295"/>
      <c r="AD24" s="308"/>
      <c r="AE24" s="308"/>
      <c r="AF24" s="308"/>
      <c r="AG24" s="308"/>
      <c r="AH24" s="307"/>
      <c r="AI24" s="295"/>
      <c r="AJ24" s="308"/>
      <c r="AK24" s="308"/>
      <c r="AL24" s="308"/>
      <c r="AM24" s="308"/>
      <c r="AN24" s="307"/>
      <c r="AO24" s="295"/>
      <c r="AP24" s="308"/>
      <c r="AQ24" s="308"/>
      <c r="AR24" s="308"/>
      <c r="AS24" s="308"/>
    </row>
    <row r="25" customFormat="false" ht="22.5" hidden="false" customHeight="false" outlineLevel="0" collapsed="false">
      <c r="G25" s="309" t="s">
        <v>159</v>
      </c>
      <c r="H25" s="319" t="s">
        <v>160</v>
      </c>
      <c r="I25" s="300"/>
      <c r="J25" s="305" t="n">
        <v>0</v>
      </c>
      <c r="K25" s="306"/>
      <c r="L25" s="306"/>
      <c r="M25" s="306"/>
      <c r="N25" s="306"/>
      <c r="O25" s="300"/>
      <c r="P25" s="307"/>
      <c r="Q25" s="295"/>
      <c r="R25" s="307"/>
      <c r="S25" s="307"/>
      <c r="T25" s="308"/>
      <c r="U25" s="308"/>
      <c r="V25" s="307"/>
      <c r="W25" s="295"/>
      <c r="X25" s="308"/>
      <c r="Y25" s="308"/>
      <c r="Z25" s="308"/>
      <c r="AA25" s="308"/>
      <c r="AB25" s="307"/>
      <c r="AC25" s="295"/>
      <c r="AD25" s="308"/>
      <c r="AE25" s="308"/>
      <c r="AF25" s="308"/>
      <c r="AG25" s="308"/>
      <c r="AH25" s="307"/>
      <c r="AI25" s="295"/>
      <c r="AJ25" s="308"/>
      <c r="AK25" s="308"/>
      <c r="AL25" s="308"/>
      <c r="AM25" s="308"/>
      <c r="AN25" s="307"/>
      <c r="AO25" s="295"/>
      <c r="AP25" s="308"/>
      <c r="AQ25" s="308"/>
      <c r="AR25" s="308"/>
      <c r="AS25" s="308"/>
    </row>
    <row r="26" customFormat="false" ht="22.5" hidden="false" customHeight="false" outlineLevel="0" collapsed="false">
      <c r="G26" s="284" t="s">
        <v>109</v>
      </c>
      <c r="H26" s="320" t="s">
        <v>161</v>
      </c>
      <c r="I26" s="231"/>
      <c r="J26" s="305" t="n">
        <v>1</v>
      </c>
      <c r="K26" s="306"/>
      <c r="L26" s="306"/>
      <c r="M26" s="306"/>
      <c r="N26" s="306"/>
      <c r="O26" s="231"/>
      <c r="P26" s="307"/>
      <c r="Q26" s="295"/>
      <c r="R26" s="307"/>
      <c r="S26" s="321"/>
      <c r="T26" s="308"/>
      <c r="U26" s="308"/>
      <c r="V26" s="307"/>
      <c r="W26" s="295"/>
      <c r="X26" s="308"/>
      <c r="Y26" s="308"/>
      <c r="Z26" s="308"/>
      <c r="AA26" s="308"/>
      <c r="AB26" s="307"/>
      <c r="AC26" s="295"/>
      <c r="AD26" s="308"/>
      <c r="AE26" s="308"/>
      <c r="AF26" s="308"/>
      <c r="AG26" s="308"/>
      <c r="AH26" s="307"/>
      <c r="AI26" s="295"/>
      <c r="AJ26" s="308"/>
      <c r="AK26" s="308"/>
      <c r="AL26" s="308"/>
      <c r="AM26" s="308"/>
      <c r="AN26" s="307"/>
      <c r="AO26" s="295"/>
      <c r="AP26" s="308"/>
      <c r="AQ26" s="308"/>
      <c r="AR26" s="308"/>
      <c r="AS26" s="308"/>
    </row>
    <row r="27" customFormat="false" ht="22.5" hidden="false" customHeight="false" outlineLevel="0" collapsed="false">
      <c r="G27" s="284" t="s">
        <v>110</v>
      </c>
      <c r="H27" s="320" t="s">
        <v>162</v>
      </c>
      <c r="I27" s="231"/>
      <c r="J27" s="305" t="n">
        <v>1</v>
      </c>
      <c r="K27" s="306"/>
      <c r="L27" s="306"/>
      <c r="M27" s="306"/>
      <c r="N27" s="306"/>
      <c r="O27" s="231"/>
      <c r="P27" s="307"/>
      <c r="Q27" s="295"/>
      <c r="R27" s="307"/>
      <c r="S27" s="307"/>
      <c r="T27" s="308"/>
      <c r="U27" s="308"/>
      <c r="V27" s="307"/>
      <c r="W27" s="295"/>
      <c r="X27" s="308"/>
      <c r="Y27" s="308"/>
      <c r="Z27" s="308"/>
      <c r="AA27" s="308"/>
      <c r="AB27" s="307"/>
      <c r="AC27" s="295"/>
      <c r="AD27" s="308"/>
      <c r="AE27" s="308"/>
      <c r="AF27" s="308"/>
      <c r="AG27" s="308"/>
      <c r="AH27" s="307"/>
      <c r="AI27" s="295"/>
      <c r="AJ27" s="308"/>
      <c r="AK27" s="308"/>
      <c r="AL27" s="308"/>
      <c r="AM27" s="308"/>
      <c r="AN27" s="307"/>
      <c r="AO27" s="295"/>
      <c r="AP27" s="308"/>
      <c r="AQ27" s="308"/>
      <c r="AR27" s="308"/>
      <c r="AS27" s="308"/>
    </row>
    <row r="28" customFormat="false" ht="24" hidden="false" customHeight="true" outlineLevel="0" collapsed="false">
      <c r="G28" s="284" t="s">
        <v>111</v>
      </c>
      <c r="H28" s="322" t="s">
        <v>163</v>
      </c>
      <c r="I28" s="231"/>
      <c r="J28" s="314"/>
      <c r="K28" s="315"/>
      <c r="L28" s="315"/>
      <c r="M28" s="315"/>
      <c r="N28" s="315"/>
      <c r="O28" s="231"/>
      <c r="P28" s="316"/>
      <c r="Q28" s="316"/>
      <c r="R28" s="316"/>
      <c r="S28" s="316"/>
      <c r="T28" s="317"/>
      <c r="U28" s="317"/>
      <c r="V28" s="316"/>
      <c r="W28" s="316"/>
      <c r="X28" s="317"/>
      <c r="Y28" s="317"/>
      <c r="Z28" s="317"/>
      <c r="AA28" s="317"/>
      <c r="AB28" s="316"/>
      <c r="AC28" s="316"/>
      <c r="AD28" s="317"/>
      <c r="AE28" s="317"/>
      <c r="AF28" s="317"/>
      <c r="AG28" s="317"/>
      <c r="AH28" s="316"/>
      <c r="AI28" s="316"/>
      <c r="AJ28" s="317"/>
      <c r="AK28" s="317"/>
      <c r="AL28" s="317"/>
      <c r="AM28" s="317"/>
      <c r="AN28" s="316"/>
      <c r="AO28" s="316"/>
      <c r="AP28" s="317"/>
      <c r="AQ28" s="317"/>
      <c r="AR28" s="317"/>
      <c r="AS28" s="317"/>
    </row>
    <row r="29" customFormat="false" ht="30" hidden="false" customHeight="true" outlineLevel="0" collapsed="false">
      <c r="G29" s="291" t="s">
        <v>164</v>
      </c>
      <c r="H29" s="323" t="s">
        <v>165</v>
      </c>
      <c r="I29" s="300"/>
      <c r="J29" s="293" t="n">
        <v>0</v>
      </c>
      <c r="K29" s="294"/>
      <c r="L29" s="294"/>
      <c r="M29" s="294"/>
      <c r="N29" s="294"/>
      <c r="O29" s="300"/>
      <c r="P29" s="295"/>
      <c r="Q29" s="295"/>
      <c r="R29" s="295"/>
      <c r="S29" s="295"/>
      <c r="T29" s="297"/>
      <c r="U29" s="297"/>
      <c r="V29" s="295"/>
      <c r="W29" s="295"/>
      <c r="X29" s="297"/>
      <c r="Y29" s="297"/>
      <c r="Z29" s="297"/>
      <c r="AA29" s="297"/>
      <c r="AB29" s="295"/>
      <c r="AC29" s="295"/>
      <c r="AD29" s="297"/>
      <c r="AE29" s="297"/>
      <c r="AF29" s="297"/>
      <c r="AG29" s="297"/>
      <c r="AH29" s="295"/>
      <c r="AI29" s="295"/>
      <c r="AJ29" s="297"/>
      <c r="AK29" s="297"/>
      <c r="AL29" s="297"/>
      <c r="AM29" s="297"/>
      <c r="AN29" s="295"/>
      <c r="AO29" s="295"/>
      <c r="AP29" s="297"/>
      <c r="AQ29" s="297"/>
      <c r="AR29" s="297"/>
      <c r="AS29" s="297"/>
    </row>
    <row r="30" customFormat="false" ht="19.5" hidden="false" customHeight="true" outlineLevel="0" collapsed="false">
      <c r="G30" s="309" t="s">
        <v>166</v>
      </c>
      <c r="H30" s="324" t="s">
        <v>167</v>
      </c>
      <c r="I30" s="303"/>
      <c r="J30" s="293" t="n">
        <v>0</v>
      </c>
      <c r="K30" s="294"/>
      <c r="L30" s="294"/>
      <c r="M30" s="294"/>
      <c r="N30" s="294"/>
      <c r="O30" s="303"/>
      <c r="P30" s="295"/>
      <c r="Q30" s="295"/>
      <c r="R30" s="295"/>
      <c r="S30" s="295"/>
      <c r="T30" s="297"/>
      <c r="U30" s="297"/>
      <c r="V30" s="295"/>
      <c r="W30" s="295"/>
      <c r="X30" s="297"/>
      <c r="Y30" s="297"/>
      <c r="Z30" s="297"/>
      <c r="AA30" s="297"/>
      <c r="AB30" s="295"/>
      <c r="AC30" s="295"/>
      <c r="AD30" s="297"/>
      <c r="AE30" s="297"/>
      <c r="AF30" s="297"/>
      <c r="AG30" s="297"/>
      <c r="AH30" s="295"/>
      <c r="AI30" s="295"/>
      <c r="AJ30" s="297"/>
      <c r="AK30" s="297"/>
      <c r="AL30" s="297"/>
      <c r="AM30" s="297"/>
      <c r="AN30" s="295"/>
      <c r="AO30" s="295"/>
      <c r="AP30" s="297"/>
      <c r="AQ30" s="297"/>
      <c r="AR30" s="297"/>
      <c r="AS30" s="297"/>
    </row>
    <row r="31" customFormat="false" ht="27.75" hidden="false" customHeight="true" outlineLevel="0" collapsed="false">
      <c r="G31" s="284" t="s">
        <v>112</v>
      </c>
      <c r="H31" s="320" t="s">
        <v>168</v>
      </c>
      <c r="I31" s="231"/>
      <c r="J31" s="301"/>
      <c r="K31" s="294"/>
      <c r="L31" s="294"/>
      <c r="M31" s="294"/>
      <c r="N31" s="294"/>
      <c r="O31" s="231"/>
      <c r="P31" s="295"/>
      <c r="Q31" s="295"/>
      <c r="R31" s="295"/>
      <c r="S31" s="304"/>
      <c r="T31" s="297"/>
      <c r="U31" s="297"/>
      <c r="V31" s="295"/>
      <c r="W31" s="295"/>
      <c r="X31" s="297"/>
      <c r="Y31" s="297"/>
      <c r="Z31" s="297"/>
      <c r="AA31" s="297"/>
      <c r="AB31" s="295"/>
      <c r="AC31" s="295"/>
      <c r="AD31" s="297"/>
      <c r="AE31" s="297"/>
      <c r="AF31" s="297"/>
      <c r="AG31" s="297"/>
      <c r="AH31" s="295"/>
      <c r="AI31" s="295"/>
      <c r="AJ31" s="297"/>
      <c r="AK31" s="297"/>
      <c r="AL31" s="297"/>
      <c r="AM31" s="297"/>
      <c r="AN31" s="295"/>
      <c r="AO31" s="295"/>
      <c r="AP31" s="297"/>
      <c r="AQ31" s="297"/>
      <c r="AR31" s="297"/>
      <c r="AS31" s="297"/>
    </row>
    <row r="32" customFormat="false" ht="15.75" hidden="false" customHeight="true" outlineLevel="0" collapsed="false">
      <c r="G32" s="291" t="s">
        <v>169</v>
      </c>
      <c r="H32" s="323" t="s">
        <v>170</v>
      </c>
      <c r="I32" s="300"/>
      <c r="J32" s="293" t="n">
        <v>0</v>
      </c>
      <c r="K32" s="294"/>
      <c r="L32" s="294"/>
      <c r="M32" s="294"/>
      <c r="N32" s="294"/>
      <c r="O32" s="300"/>
      <c r="P32" s="295"/>
      <c r="Q32" s="295"/>
      <c r="R32" s="295"/>
      <c r="S32" s="304"/>
      <c r="T32" s="297"/>
      <c r="U32" s="297"/>
      <c r="V32" s="295"/>
      <c r="W32" s="295"/>
      <c r="X32" s="297"/>
      <c r="Y32" s="297"/>
      <c r="Z32" s="297"/>
      <c r="AA32" s="297"/>
      <c r="AB32" s="295"/>
      <c r="AC32" s="295"/>
      <c r="AD32" s="297"/>
      <c r="AE32" s="297"/>
      <c r="AF32" s="297"/>
      <c r="AG32" s="297"/>
      <c r="AH32" s="295"/>
      <c r="AI32" s="295"/>
      <c r="AJ32" s="297"/>
      <c r="AK32" s="297"/>
      <c r="AL32" s="297"/>
      <c r="AM32" s="297"/>
      <c r="AN32" s="295"/>
      <c r="AO32" s="295"/>
      <c r="AP32" s="297"/>
      <c r="AQ32" s="297"/>
      <c r="AR32" s="297"/>
      <c r="AS32" s="297"/>
    </row>
    <row r="33" customFormat="false" ht="19.5" hidden="false" customHeight="true" outlineLevel="0" collapsed="false">
      <c r="G33" s="272" t="s">
        <v>171</v>
      </c>
      <c r="H33" s="298" t="s">
        <v>172</v>
      </c>
      <c r="I33" s="303"/>
      <c r="J33" s="325" t="n">
        <f aca="false">J30</f>
        <v>0</v>
      </c>
      <c r="K33" s="294"/>
      <c r="L33" s="294"/>
      <c r="M33" s="294"/>
      <c r="N33" s="294"/>
      <c r="O33" s="303"/>
      <c r="P33" s="295"/>
      <c r="Q33" s="295"/>
      <c r="R33" s="295"/>
      <c r="S33" s="304"/>
      <c r="T33" s="297"/>
      <c r="U33" s="297"/>
      <c r="V33" s="295"/>
      <c r="W33" s="295"/>
      <c r="X33" s="297"/>
      <c r="Y33" s="297"/>
      <c r="Z33" s="297"/>
      <c r="AA33" s="297"/>
      <c r="AB33" s="295"/>
      <c r="AC33" s="295"/>
      <c r="AD33" s="297"/>
      <c r="AE33" s="297"/>
      <c r="AF33" s="297"/>
      <c r="AG33" s="297"/>
      <c r="AH33" s="295"/>
      <c r="AI33" s="295"/>
      <c r="AJ33" s="297"/>
      <c r="AK33" s="297"/>
      <c r="AL33" s="297"/>
      <c r="AM33" s="297"/>
      <c r="AN33" s="295"/>
      <c r="AO33" s="295"/>
      <c r="AP33" s="297"/>
      <c r="AQ33" s="297"/>
      <c r="AR33" s="297"/>
      <c r="AS33" s="297"/>
    </row>
    <row r="34" customFormat="false" ht="28.5" hidden="false" customHeight="true" outlineLevel="0" collapsed="false">
      <c r="G34" s="272" t="s">
        <v>173</v>
      </c>
      <c r="H34" s="299" t="s">
        <v>174</v>
      </c>
      <c r="I34" s="300"/>
      <c r="J34" s="293" t="n">
        <v>0</v>
      </c>
      <c r="K34" s="294"/>
      <c r="L34" s="294"/>
      <c r="M34" s="294"/>
      <c r="N34" s="294"/>
      <c r="O34" s="300"/>
      <c r="P34" s="295"/>
      <c r="Q34" s="295"/>
      <c r="R34" s="295"/>
      <c r="S34" s="295"/>
      <c r="T34" s="297"/>
      <c r="U34" s="297"/>
      <c r="V34" s="295"/>
      <c r="W34" s="295"/>
      <c r="X34" s="297"/>
      <c r="Y34" s="297"/>
      <c r="Z34" s="297"/>
      <c r="AA34" s="297"/>
      <c r="AB34" s="295"/>
      <c r="AC34" s="295"/>
      <c r="AD34" s="297"/>
      <c r="AE34" s="297"/>
      <c r="AF34" s="297"/>
      <c r="AG34" s="297"/>
      <c r="AH34" s="295"/>
      <c r="AI34" s="295"/>
      <c r="AJ34" s="297"/>
      <c r="AK34" s="297"/>
      <c r="AL34" s="297"/>
      <c r="AM34" s="297"/>
      <c r="AN34" s="295"/>
      <c r="AO34" s="295"/>
      <c r="AP34" s="297"/>
      <c r="AQ34" s="297"/>
      <c r="AR34" s="297"/>
      <c r="AS34" s="297"/>
    </row>
    <row r="35" customFormat="false" ht="16.5" hidden="false" customHeight="true" outlineLevel="0" collapsed="false">
      <c r="G35" s="272" t="s">
        <v>175</v>
      </c>
      <c r="H35" s="298" t="s">
        <v>176</v>
      </c>
      <c r="I35" s="303"/>
      <c r="J35" s="325" t="n">
        <f aca="false">J33</f>
        <v>0</v>
      </c>
      <c r="K35" s="294"/>
      <c r="L35" s="294"/>
      <c r="M35" s="294"/>
      <c r="N35" s="294"/>
      <c r="O35" s="303"/>
      <c r="P35" s="295"/>
      <c r="Q35" s="295"/>
      <c r="R35" s="295"/>
      <c r="S35" s="295"/>
      <c r="T35" s="297"/>
      <c r="U35" s="297"/>
      <c r="V35" s="295"/>
      <c r="W35" s="295"/>
      <c r="X35" s="297"/>
      <c r="Y35" s="297"/>
      <c r="Z35" s="297"/>
      <c r="AA35" s="297"/>
      <c r="AB35" s="295"/>
      <c r="AC35" s="295"/>
      <c r="AD35" s="297"/>
      <c r="AE35" s="297"/>
      <c r="AF35" s="297"/>
      <c r="AG35" s="297"/>
      <c r="AH35" s="295"/>
      <c r="AI35" s="295"/>
      <c r="AJ35" s="297"/>
      <c r="AK35" s="297"/>
      <c r="AL35" s="297"/>
      <c r="AM35" s="297"/>
      <c r="AN35" s="295"/>
      <c r="AO35" s="295"/>
      <c r="AP35" s="297"/>
      <c r="AQ35" s="297"/>
      <c r="AR35" s="297"/>
      <c r="AS35" s="297"/>
    </row>
    <row r="36" customFormat="false" ht="11.25" hidden="false" customHeight="true" outlineLevel="0" collapsed="false">
      <c r="G36" s="326"/>
      <c r="H36" s="327"/>
      <c r="I36" s="327"/>
      <c r="J36" s="327"/>
      <c r="K36" s="328"/>
      <c r="L36" s="328"/>
      <c r="M36" s="328"/>
      <c r="N36" s="328"/>
      <c r="O36" s="328"/>
      <c r="P36" s="329"/>
      <c r="Q36" s="329"/>
      <c r="R36" s="329"/>
      <c r="S36" s="316"/>
      <c r="T36" s="316"/>
      <c r="U36" s="316"/>
      <c r="V36" s="316"/>
      <c r="W36" s="330"/>
      <c r="X36" s="331"/>
      <c r="Y36" s="331"/>
      <c r="Z36" s="331"/>
      <c r="AA36" s="331"/>
      <c r="AB36" s="316"/>
      <c r="AC36" s="330"/>
      <c r="AD36" s="331"/>
      <c r="AE36" s="331"/>
      <c r="AF36" s="331"/>
      <c r="AG36" s="331"/>
      <c r="AH36" s="316"/>
      <c r="AI36" s="330"/>
      <c r="AJ36" s="331"/>
      <c r="AK36" s="331"/>
      <c r="AL36" s="331"/>
      <c r="AM36" s="331"/>
      <c r="AN36" s="316"/>
      <c r="AO36" s="330"/>
      <c r="AP36" s="331"/>
      <c r="AQ36" s="331"/>
      <c r="AR36" s="331"/>
      <c r="AS36" s="331"/>
    </row>
    <row r="37" customFormat="false" ht="17.25" hidden="false" customHeight="true" outlineLevel="0" collapsed="false">
      <c r="G37" s="265" t="s">
        <v>136</v>
      </c>
      <c r="H37" s="265"/>
      <c r="I37" s="265"/>
      <c r="J37" s="265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331"/>
    </row>
    <row r="38" customFormat="false" ht="11.25" hidden="true" customHeight="false" outlineLevel="0" collapsed="false">
      <c r="G38" s="326"/>
      <c r="H38" s="332"/>
      <c r="I38" s="332"/>
      <c r="J38" s="332"/>
      <c r="K38" s="328"/>
      <c r="L38" s="328"/>
      <c r="M38" s="328"/>
      <c r="N38" s="328"/>
      <c r="O38" s="333"/>
      <c r="P38" s="334"/>
      <c r="Q38" s="334"/>
      <c r="R38" s="334"/>
      <c r="S38" s="335"/>
      <c r="T38" s="336"/>
      <c r="U38" s="336"/>
      <c r="V38" s="316"/>
      <c r="W38" s="316"/>
      <c r="X38" s="331"/>
      <c r="Y38" s="331"/>
      <c r="Z38" s="331"/>
      <c r="AA38" s="331"/>
      <c r="AB38" s="316"/>
      <c r="AC38" s="316"/>
      <c r="AD38" s="331"/>
      <c r="AE38" s="331"/>
      <c r="AF38" s="331"/>
      <c r="AG38" s="331"/>
      <c r="AH38" s="316"/>
      <c r="AI38" s="316"/>
      <c r="AJ38" s="331"/>
      <c r="AK38" s="331"/>
      <c r="AL38" s="331"/>
      <c r="AM38" s="331"/>
      <c r="AN38" s="316"/>
      <c r="AO38" s="316"/>
      <c r="AP38" s="331"/>
      <c r="AQ38" s="331"/>
      <c r="AR38" s="331"/>
      <c r="AS38" s="331"/>
    </row>
    <row r="39" customFormat="false" ht="3.75" hidden="false" customHeight="true" outlineLevel="0" collapsed="false">
      <c r="G39" s="337"/>
      <c r="H39" s="337"/>
      <c r="I39" s="267"/>
      <c r="J39" s="267"/>
      <c r="K39" s="267"/>
      <c r="L39" s="267"/>
      <c r="M39" s="267"/>
      <c r="N39" s="267"/>
      <c r="O39" s="267"/>
      <c r="P39" s="338"/>
      <c r="Q39" s="338"/>
      <c r="R39" s="338"/>
      <c r="S39" s="338"/>
      <c r="T39" s="338"/>
      <c r="U39" s="338"/>
      <c r="V39" s="316"/>
      <c r="W39" s="316"/>
      <c r="X39" s="331"/>
      <c r="Y39" s="331"/>
      <c r="Z39" s="331"/>
      <c r="AA39" s="331"/>
      <c r="AB39" s="316"/>
      <c r="AC39" s="316"/>
      <c r="AD39" s="331"/>
      <c r="AE39" s="331"/>
      <c r="AF39" s="331"/>
      <c r="AG39" s="331"/>
      <c r="AH39" s="316"/>
      <c r="AI39" s="316"/>
      <c r="AJ39" s="331"/>
      <c r="AK39" s="331"/>
      <c r="AL39" s="331"/>
      <c r="AM39" s="331"/>
      <c r="AN39" s="316"/>
      <c r="AO39" s="316"/>
      <c r="AP39" s="331"/>
      <c r="AQ39" s="331"/>
      <c r="AR39" s="331"/>
      <c r="AS39" s="331"/>
    </row>
    <row r="40" customFormat="false" ht="12" hidden="false" customHeight="true" outlineLevel="0" collapsed="false">
      <c r="G40" s="272" t="s">
        <v>137</v>
      </c>
      <c r="H40" s="272" t="s">
        <v>177</v>
      </c>
      <c r="I40" s="269"/>
      <c r="J40" s="179" t="str">
        <f aca="false">IF(god="","Не определено",god)&amp;" год"</f>
        <v>2015 год</v>
      </c>
      <c r="K40" s="274"/>
      <c r="L40" s="274"/>
      <c r="M40" s="274"/>
      <c r="N40" s="274"/>
      <c r="O40" s="269"/>
      <c r="P40" s="316"/>
      <c r="Q40" s="316"/>
      <c r="R40" s="316"/>
      <c r="S40" s="316"/>
      <c r="T40" s="316"/>
      <c r="U40" s="339"/>
      <c r="V40" s="316"/>
      <c r="W40" s="316"/>
      <c r="X40" s="316"/>
      <c r="Y40" s="316"/>
      <c r="Z40" s="316"/>
      <c r="AA40" s="340"/>
      <c r="AB40" s="316"/>
      <c r="AC40" s="316"/>
      <c r="AD40" s="316"/>
      <c r="AE40" s="316"/>
      <c r="AF40" s="316"/>
      <c r="AG40" s="340"/>
      <c r="AH40" s="316"/>
      <c r="AI40" s="316"/>
      <c r="AJ40" s="316"/>
      <c r="AK40" s="316"/>
      <c r="AL40" s="316"/>
      <c r="AM40" s="340"/>
      <c r="AN40" s="316"/>
      <c r="AO40" s="316"/>
      <c r="AP40" s="316"/>
      <c r="AQ40" s="316"/>
      <c r="AR40" s="316"/>
      <c r="AS40" s="331"/>
    </row>
    <row r="41" customFormat="false" ht="23.25" hidden="false" customHeight="true" outlineLevel="0" collapsed="false">
      <c r="G41" s="272"/>
      <c r="H41" s="272"/>
      <c r="I41" s="341"/>
      <c r="J41" s="179"/>
      <c r="K41" s="274"/>
      <c r="L41" s="274"/>
      <c r="M41" s="274"/>
      <c r="N41" s="274"/>
      <c r="O41" s="288"/>
      <c r="P41" s="335"/>
      <c r="Q41" s="335"/>
      <c r="R41" s="335"/>
      <c r="S41" s="335"/>
      <c r="T41" s="335"/>
      <c r="U41" s="335"/>
      <c r="V41" s="316"/>
      <c r="W41" s="316"/>
      <c r="X41" s="335"/>
      <c r="Y41" s="335"/>
      <c r="Z41" s="335"/>
      <c r="AA41" s="335"/>
      <c r="AB41" s="316"/>
      <c r="AC41" s="316"/>
      <c r="AD41" s="335"/>
      <c r="AE41" s="335"/>
      <c r="AF41" s="335"/>
      <c r="AG41" s="331"/>
      <c r="AH41" s="316"/>
      <c r="AI41" s="316"/>
      <c r="AJ41" s="335"/>
      <c r="AK41" s="335"/>
      <c r="AL41" s="335"/>
      <c r="AM41" s="331"/>
      <c r="AN41" s="316"/>
      <c r="AO41" s="316"/>
      <c r="AP41" s="335"/>
      <c r="AQ41" s="335"/>
      <c r="AR41" s="335"/>
      <c r="AS41" s="331"/>
    </row>
    <row r="42" customFormat="false" ht="22.5" hidden="false" customHeight="true" outlineLevel="0" collapsed="false">
      <c r="G42" s="272"/>
      <c r="H42" s="272"/>
      <c r="I42" s="273"/>
      <c r="J42" s="342" t="s">
        <v>178</v>
      </c>
      <c r="K42" s="343"/>
      <c r="L42" s="343"/>
      <c r="M42" s="343"/>
      <c r="N42" s="343"/>
      <c r="O42" s="273"/>
      <c r="P42" s="335"/>
      <c r="Q42" s="335"/>
      <c r="R42" s="335"/>
      <c r="S42" s="335"/>
      <c r="T42" s="335"/>
      <c r="U42" s="316"/>
      <c r="V42" s="316"/>
      <c r="W42" s="316"/>
      <c r="X42" s="335"/>
      <c r="Y42" s="335"/>
      <c r="Z42" s="335"/>
      <c r="AA42" s="316"/>
      <c r="AB42" s="316"/>
      <c r="AC42" s="316"/>
      <c r="AD42" s="335"/>
      <c r="AE42" s="335"/>
      <c r="AF42" s="335"/>
      <c r="AG42" s="331"/>
      <c r="AH42" s="316"/>
      <c r="AI42" s="316"/>
      <c r="AJ42" s="335"/>
      <c r="AK42" s="335"/>
      <c r="AL42" s="335"/>
      <c r="AM42" s="331"/>
      <c r="AN42" s="316"/>
      <c r="AO42" s="316"/>
      <c r="AP42" s="335"/>
      <c r="AQ42" s="335"/>
      <c r="AR42" s="335"/>
      <c r="AS42" s="331"/>
    </row>
    <row r="43" customFormat="false" ht="3" hidden="false" customHeight="true" outlineLevel="0" collapsed="false">
      <c r="G43" s="344"/>
      <c r="H43" s="344"/>
      <c r="I43" s="345"/>
      <c r="J43" s="346"/>
      <c r="K43" s="345"/>
      <c r="L43" s="345"/>
      <c r="M43" s="345"/>
      <c r="N43" s="345"/>
      <c r="O43" s="345"/>
      <c r="P43" s="347"/>
      <c r="Q43" s="347"/>
      <c r="R43" s="347"/>
      <c r="S43" s="347"/>
      <c r="T43" s="347"/>
      <c r="U43" s="348"/>
      <c r="V43" s="348"/>
      <c r="W43" s="348"/>
      <c r="X43" s="347"/>
      <c r="Y43" s="347"/>
      <c r="Z43" s="347"/>
      <c r="AA43" s="348"/>
      <c r="AB43" s="348"/>
      <c r="AC43" s="348"/>
      <c r="AD43" s="347"/>
      <c r="AE43" s="347"/>
      <c r="AF43" s="347"/>
      <c r="AG43" s="349"/>
      <c r="AH43" s="348"/>
      <c r="AI43" s="348"/>
      <c r="AJ43" s="347"/>
      <c r="AK43" s="347"/>
      <c r="AL43" s="347"/>
      <c r="AM43" s="349"/>
      <c r="AN43" s="348"/>
      <c r="AO43" s="348"/>
      <c r="AP43" s="347"/>
      <c r="AQ43" s="347"/>
      <c r="AR43" s="347"/>
      <c r="AS43" s="349"/>
    </row>
    <row r="44" customFormat="false" ht="22.5" hidden="false" customHeight="false" outlineLevel="0" collapsed="false">
      <c r="G44" s="284" t="s">
        <v>107</v>
      </c>
      <c r="H44" s="350" t="s">
        <v>179</v>
      </c>
      <c r="I44" s="351"/>
      <c r="J44" s="352"/>
      <c r="K44" s="316"/>
      <c r="L44" s="316"/>
      <c r="M44" s="316"/>
      <c r="N44" s="316"/>
      <c r="O44" s="328"/>
      <c r="P44" s="335"/>
      <c r="Q44" s="335"/>
      <c r="R44" s="335"/>
      <c r="S44" s="335"/>
      <c r="T44" s="315"/>
      <c r="U44" s="316"/>
      <c r="V44" s="315"/>
      <c r="W44" s="315"/>
      <c r="X44" s="353"/>
      <c r="Y44" s="335"/>
      <c r="Z44" s="315"/>
      <c r="AA44" s="316"/>
      <c r="AB44" s="315"/>
      <c r="AC44" s="315"/>
      <c r="AD44" s="353"/>
      <c r="AE44" s="335"/>
      <c r="AF44" s="315"/>
      <c r="AG44" s="331"/>
      <c r="AH44" s="315"/>
      <c r="AI44" s="315"/>
      <c r="AJ44" s="353"/>
      <c r="AK44" s="335"/>
      <c r="AL44" s="315"/>
      <c r="AM44" s="331"/>
      <c r="AN44" s="315"/>
      <c r="AO44" s="315"/>
      <c r="AP44" s="353"/>
      <c r="AQ44" s="335"/>
      <c r="AR44" s="315"/>
      <c r="AS44" s="331"/>
    </row>
    <row r="45" customFormat="false" ht="11.25" hidden="false" customHeight="false" outlineLevel="0" collapsed="false">
      <c r="G45" s="284"/>
      <c r="H45" s="350" t="s">
        <v>180</v>
      </c>
      <c r="I45" s="328"/>
      <c r="J45" s="354"/>
      <c r="K45" s="316"/>
      <c r="L45" s="316"/>
      <c r="M45" s="316"/>
      <c r="N45" s="316"/>
      <c r="O45" s="328"/>
      <c r="P45" s="335"/>
      <c r="Q45" s="335"/>
      <c r="R45" s="335"/>
      <c r="S45" s="335"/>
      <c r="T45" s="353"/>
      <c r="U45" s="316"/>
      <c r="V45" s="315"/>
      <c r="W45" s="315"/>
      <c r="X45" s="353"/>
      <c r="Y45" s="335"/>
      <c r="Z45" s="353"/>
      <c r="AA45" s="316"/>
      <c r="AB45" s="315"/>
      <c r="AC45" s="315"/>
      <c r="AD45" s="353"/>
      <c r="AE45" s="335"/>
      <c r="AF45" s="353"/>
      <c r="AG45" s="331"/>
      <c r="AH45" s="315"/>
      <c r="AI45" s="315"/>
      <c r="AJ45" s="353"/>
      <c r="AK45" s="335"/>
      <c r="AL45" s="353"/>
      <c r="AM45" s="331"/>
      <c r="AN45" s="315"/>
      <c r="AO45" s="315"/>
      <c r="AP45" s="353"/>
      <c r="AQ45" s="335"/>
      <c r="AR45" s="353"/>
      <c r="AS45" s="331"/>
    </row>
    <row r="46" customFormat="false" ht="22.5" hidden="false" customHeight="false" outlineLevel="0" collapsed="false">
      <c r="G46" s="272" t="s">
        <v>140</v>
      </c>
      <c r="H46" s="355" t="s">
        <v>181</v>
      </c>
      <c r="I46" s="356"/>
      <c r="J46" s="325" t="n">
        <f aca="false">IF(J16=0,0,J15/J16*100)</f>
        <v>100</v>
      </c>
      <c r="K46" s="315"/>
      <c r="L46" s="315"/>
      <c r="M46" s="315"/>
      <c r="N46" s="315"/>
      <c r="O46" s="357"/>
      <c r="P46" s="315"/>
      <c r="Q46" s="315"/>
      <c r="R46" s="315"/>
      <c r="S46" s="316"/>
      <c r="T46" s="315"/>
      <c r="U46" s="316"/>
      <c r="V46" s="315"/>
      <c r="W46" s="294"/>
      <c r="X46" s="315"/>
      <c r="Y46" s="316"/>
      <c r="Z46" s="315"/>
      <c r="AA46" s="316"/>
      <c r="AB46" s="315"/>
      <c r="AC46" s="294"/>
      <c r="AD46" s="315"/>
      <c r="AE46" s="316"/>
      <c r="AF46" s="315"/>
      <c r="AG46" s="331"/>
      <c r="AH46" s="315"/>
      <c r="AI46" s="294"/>
      <c r="AJ46" s="315"/>
      <c r="AK46" s="316"/>
      <c r="AL46" s="315"/>
      <c r="AM46" s="331"/>
      <c r="AN46" s="315"/>
      <c r="AO46" s="294"/>
      <c r="AP46" s="315"/>
      <c r="AQ46" s="316"/>
      <c r="AR46" s="315"/>
      <c r="AS46" s="331"/>
    </row>
    <row r="47" customFormat="false" ht="22.5" hidden="false" customHeight="false" outlineLevel="0" collapsed="false">
      <c r="G47" s="272" t="s">
        <v>144</v>
      </c>
      <c r="H47" s="355" t="s">
        <v>182</v>
      </c>
      <c r="I47" s="356"/>
      <c r="J47" s="325" t="n">
        <f aca="false">J49+J50+J51+J52</f>
        <v>15</v>
      </c>
      <c r="K47" s="315"/>
      <c r="L47" s="315"/>
      <c r="M47" s="315"/>
      <c r="N47" s="315"/>
      <c r="O47" s="357"/>
      <c r="P47" s="315"/>
      <c r="Q47" s="315"/>
      <c r="R47" s="315"/>
      <c r="S47" s="316"/>
      <c r="T47" s="315"/>
      <c r="U47" s="316"/>
      <c r="V47" s="315"/>
      <c r="W47" s="315"/>
      <c r="X47" s="315"/>
      <c r="Y47" s="316"/>
      <c r="Z47" s="315"/>
      <c r="AA47" s="316"/>
      <c r="AB47" s="315"/>
      <c r="AC47" s="315"/>
      <c r="AD47" s="315"/>
      <c r="AE47" s="316"/>
      <c r="AF47" s="315"/>
      <c r="AG47" s="331"/>
      <c r="AH47" s="315"/>
      <c r="AI47" s="315"/>
      <c r="AJ47" s="315"/>
      <c r="AK47" s="316"/>
      <c r="AL47" s="315"/>
      <c r="AM47" s="331"/>
      <c r="AN47" s="315"/>
      <c r="AO47" s="315"/>
      <c r="AP47" s="315"/>
      <c r="AQ47" s="316"/>
      <c r="AR47" s="315"/>
      <c r="AS47" s="331"/>
    </row>
    <row r="48" customFormat="false" ht="11.25" hidden="false" customHeight="false" outlineLevel="0" collapsed="false">
      <c r="G48" s="272"/>
      <c r="H48" s="355" t="s">
        <v>183</v>
      </c>
      <c r="I48" s="356"/>
      <c r="J48" s="358"/>
      <c r="K48" s="315"/>
      <c r="L48" s="315"/>
      <c r="M48" s="315"/>
      <c r="N48" s="315"/>
      <c r="O48" s="357"/>
      <c r="P48" s="353"/>
      <c r="Q48" s="315"/>
      <c r="R48" s="353"/>
      <c r="S48" s="335"/>
      <c r="T48" s="353"/>
      <c r="U48" s="316"/>
      <c r="V48" s="315"/>
      <c r="W48" s="315"/>
      <c r="X48" s="353"/>
      <c r="Y48" s="335"/>
      <c r="Z48" s="353"/>
      <c r="AA48" s="316"/>
      <c r="AB48" s="315"/>
      <c r="AC48" s="315"/>
      <c r="AD48" s="353"/>
      <c r="AE48" s="335"/>
      <c r="AF48" s="353"/>
      <c r="AG48" s="331"/>
      <c r="AH48" s="315"/>
      <c r="AI48" s="315"/>
      <c r="AJ48" s="353"/>
      <c r="AK48" s="335"/>
      <c r="AL48" s="353"/>
      <c r="AM48" s="331"/>
      <c r="AN48" s="315"/>
      <c r="AO48" s="315"/>
      <c r="AP48" s="353"/>
      <c r="AQ48" s="335"/>
      <c r="AR48" s="353"/>
      <c r="AS48" s="331"/>
    </row>
    <row r="49" customFormat="false" ht="11.25" hidden="false" customHeight="false" outlineLevel="0" collapsed="false">
      <c r="G49" s="272" t="s">
        <v>146</v>
      </c>
      <c r="H49" s="359" t="s">
        <v>147</v>
      </c>
      <c r="I49" s="360"/>
      <c r="J49" s="325" t="n">
        <f aca="false">J18</f>
        <v>1</v>
      </c>
      <c r="K49" s="315"/>
      <c r="L49" s="315"/>
      <c r="M49" s="315"/>
      <c r="N49" s="315"/>
      <c r="O49" s="361"/>
      <c r="P49" s="315"/>
      <c r="Q49" s="315"/>
      <c r="R49" s="315"/>
      <c r="S49" s="316"/>
      <c r="T49" s="315"/>
      <c r="U49" s="316"/>
      <c r="V49" s="315"/>
      <c r="W49" s="294"/>
      <c r="X49" s="315"/>
      <c r="Y49" s="316"/>
      <c r="Z49" s="315"/>
      <c r="AA49" s="316"/>
      <c r="AB49" s="315"/>
      <c r="AC49" s="294"/>
      <c r="AD49" s="315"/>
      <c r="AE49" s="316"/>
      <c r="AF49" s="315"/>
      <c r="AG49" s="331"/>
      <c r="AH49" s="315"/>
      <c r="AI49" s="294"/>
      <c r="AJ49" s="315"/>
      <c r="AK49" s="316"/>
      <c r="AL49" s="315"/>
      <c r="AM49" s="331"/>
      <c r="AN49" s="315"/>
      <c r="AO49" s="294"/>
      <c r="AP49" s="315"/>
      <c r="AQ49" s="316"/>
      <c r="AR49" s="315"/>
      <c r="AS49" s="331"/>
    </row>
    <row r="50" customFormat="false" ht="33.75" hidden="false" customHeight="false" outlineLevel="0" collapsed="false">
      <c r="G50" s="272" t="s">
        <v>148</v>
      </c>
      <c r="H50" s="359" t="s">
        <v>184</v>
      </c>
      <c r="I50" s="360"/>
      <c r="J50" s="325" t="n">
        <f aca="false">IF(J19=0,0,1)</f>
        <v>1</v>
      </c>
      <c r="K50" s="315"/>
      <c r="L50" s="315"/>
      <c r="M50" s="315"/>
      <c r="N50" s="315"/>
      <c r="O50" s="361"/>
      <c r="P50" s="315"/>
      <c r="Q50" s="315"/>
      <c r="R50" s="315"/>
      <c r="S50" s="316"/>
      <c r="T50" s="315"/>
      <c r="U50" s="316"/>
      <c r="V50" s="315"/>
      <c r="W50" s="294"/>
      <c r="X50" s="315"/>
      <c r="Y50" s="316"/>
      <c r="Z50" s="315"/>
      <c r="AA50" s="316"/>
      <c r="AB50" s="315"/>
      <c r="AC50" s="294"/>
      <c r="AD50" s="315"/>
      <c r="AE50" s="316"/>
      <c r="AF50" s="315"/>
      <c r="AG50" s="331"/>
      <c r="AH50" s="315"/>
      <c r="AI50" s="294"/>
      <c r="AJ50" s="315"/>
      <c r="AK50" s="316"/>
      <c r="AL50" s="315"/>
      <c r="AM50" s="331"/>
      <c r="AN50" s="315"/>
      <c r="AO50" s="294"/>
      <c r="AP50" s="315"/>
      <c r="AQ50" s="316"/>
      <c r="AR50" s="315"/>
      <c r="AS50" s="331"/>
    </row>
    <row r="51" customFormat="false" ht="11.25" hidden="false" customHeight="false" outlineLevel="0" collapsed="false">
      <c r="G51" s="272" t="s">
        <v>150</v>
      </c>
      <c r="H51" s="359" t="s">
        <v>151</v>
      </c>
      <c r="I51" s="360"/>
      <c r="J51" s="325" t="n">
        <f aca="false">J20</f>
        <v>3</v>
      </c>
      <c r="K51" s="315"/>
      <c r="L51" s="315"/>
      <c r="M51" s="315"/>
      <c r="N51" s="315"/>
      <c r="O51" s="361"/>
      <c r="P51" s="315"/>
      <c r="Q51" s="315"/>
      <c r="R51" s="315"/>
      <c r="S51" s="316"/>
      <c r="T51" s="315"/>
      <c r="U51" s="316"/>
      <c r="V51" s="315"/>
      <c r="W51" s="294"/>
      <c r="X51" s="315"/>
      <c r="Y51" s="316"/>
      <c r="Z51" s="315"/>
      <c r="AA51" s="316"/>
      <c r="AB51" s="315"/>
      <c r="AC51" s="294"/>
      <c r="AD51" s="315"/>
      <c r="AE51" s="316"/>
      <c r="AF51" s="315"/>
      <c r="AG51" s="331"/>
      <c r="AH51" s="315"/>
      <c r="AI51" s="294"/>
      <c r="AJ51" s="315"/>
      <c r="AK51" s="316"/>
      <c r="AL51" s="315"/>
      <c r="AM51" s="331"/>
      <c r="AN51" s="315"/>
      <c r="AO51" s="294"/>
      <c r="AP51" s="315"/>
      <c r="AQ51" s="316"/>
      <c r="AR51" s="315"/>
      <c r="AS51" s="331"/>
    </row>
    <row r="52" customFormat="false" ht="22.5" hidden="false" customHeight="false" outlineLevel="0" collapsed="false">
      <c r="G52" s="272" t="s">
        <v>152</v>
      </c>
      <c r="H52" s="359" t="s">
        <v>153</v>
      </c>
      <c r="I52" s="360"/>
      <c r="J52" s="325" t="n">
        <f aca="false">J21</f>
        <v>10</v>
      </c>
      <c r="K52" s="315"/>
      <c r="L52" s="315"/>
      <c r="M52" s="315"/>
      <c r="N52" s="315"/>
      <c r="O52" s="361"/>
      <c r="P52" s="315"/>
      <c r="Q52" s="315"/>
      <c r="R52" s="315"/>
      <c r="S52" s="316"/>
      <c r="T52" s="315"/>
      <c r="U52" s="316"/>
      <c r="V52" s="315"/>
      <c r="W52" s="294"/>
      <c r="X52" s="315"/>
      <c r="Y52" s="316"/>
      <c r="Z52" s="315"/>
      <c r="AA52" s="316"/>
      <c r="AB52" s="315"/>
      <c r="AC52" s="294"/>
      <c r="AD52" s="315"/>
      <c r="AE52" s="316"/>
      <c r="AF52" s="315"/>
      <c r="AG52" s="331"/>
      <c r="AH52" s="315"/>
      <c r="AI52" s="294"/>
      <c r="AJ52" s="315"/>
      <c r="AK52" s="316"/>
      <c r="AL52" s="315"/>
      <c r="AM52" s="331"/>
      <c r="AN52" s="315"/>
      <c r="AO52" s="294"/>
      <c r="AP52" s="315"/>
      <c r="AQ52" s="316"/>
      <c r="AR52" s="315"/>
      <c r="AS52" s="331"/>
    </row>
    <row r="53" customFormat="false" ht="22.5" hidden="false" customHeight="false" outlineLevel="0" collapsed="false">
      <c r="G53" s="284" t="s">
        <v>108</v>
      </c>
      <c r="H53" s="350" t="s">
        <v>185</v>
      </c>
      <c r="I53" s="328"/>
      <c r="J53" s="301"/>
      <c r="K53" s="315"/>
      <c r="L53" s="315"/>
      <c r="M53" s="315"/>
      <c r="N53" s="315"/>
      <c r="O53" s="362"/>
      <c r="P53" s="315"/>
      <c r="Q53" s="315"/>
      <c r="R53" s="315"/>
      <c r="S53" s="316"/>
      <c r="T53" s="315"/>
      <c r="U53" s="316"/>
      <c r="V53" s="315"/>
      <c r="W53" s="315"/>
      <c r="X53" s="315"/>
      <c r="Y53" s="316"/>
      <c r="Z53" s="315"/>
      <c r="AA53" s="316"/>
      <c r="AB53" s="315"/>
      <c r="AC53" s="315"/>
      <c r="AD53" s="315"/>
      <c r="AE53" s="316"/>
      <c r="AF53" s="315"/>
      <c r="AG53" s="331"/>
      <c r="AH53" s="315"/>
      <c r="AI53" s="315"/>
      <c r="AJ53" s="315"/>
      <c r="AK53" s="316"/>
      <c r="AL53" s="315"/>
      <c r="AM53" s="331"/>
      <c r="AN53" s="315"/>
      <c r="AO53" s="315"/>
      <c r="AP53" s="315"/>
      <c r="AQ53" s="316"/>
      <c r="AR53" s="315"/>
      <c r="AS53" s="331"/>
    </row>
    <row r="54" customFormat="false" ht="11.25" hidden="false" customHeight="false" outlineLevel="0" collapsed="false">
      <c r="G54" s="284"/>
      <c r="H54" s="350" t="s">
        <v>180</v>
      </c>
      <c r="I54" s="328"/>
      <c r="J54" s="358"/>
      <c r="K54" s="315"/>
      <c r="L54" s="315"/>
      <c r="M54" s="315"/>
      <c r="N54" s="315"/>
      <c r="O54" s="362"/>
      <c r="P54" s="353"/>
      <c r="Q54" s="315"/>
      <c r="R54" s="353"/>
      <c r="S54" s="335"/>
      <c r="T54" s="353"/>
      <c r="U54" s="316"/>
      <c r="V54" s="315"/>
      <c r="W54" s="315"/>
      <c r="X54" s="353"/>
      <c r="Y54" s="335"/>
      <c r="Z54" s="353"/>
      <c r="AA54" s="316"/>
      <c r="AB54" s="315"/>
      <c r="AC54" s="315"/>
      <c r="AD54" s="353"/>
      <c r="AE54" s="335"/>
      <c r="AF54" s="353"/>
      <c r="AG54" s="331"/>
      <c r="AH54" s="315"/>
      <c r="AI54" s="315"/>
      <c r="AJ54" s="353"/>
      <c r="AK54" s="335"/>
      <c r="AL54" s="353"/>
      <c r="AM54" s="331"/>
      <c r="AN54" s="315"/>
      <c r="AO54" s="315"/>
      <c r="AP54" s="353"/>
      <c r="AQ54" s="335"/>
      <c r="AR54" s="353"/>
      <c r="AS54" s="331"/>
    </row>
    <row r="55" customFormat="false" ht="11.25" hidden="false" customHeight="false" outlineLevel="0" collapsed="false">
      <c r="G55" s="272" t="s">
        <v>155</v>
      </c>
      <c r="H55" s="355" t="s">
        <v>156</v>
      </c>
      <c r="I55" s="356"/>
      <c r="J55" s="325" t="n">
        <f aca="false">IF(J23=0,0,1)</f>
        <v>1</v>
      </c>
      <c r="K55" s="315"/>
      <c r="L55" s="315"/>
      <c r="M55" s="315"/>
      <c r="N55" s="315"/>
      <c r="O55" s="357"/>
      <c r="P55" s="315"/>
      <c r="Q55" s="315"/>
      <c r="R55" s="315"/>
      <c r="S55" s="316"/>
      <c r="T55" s="315"/>
      <c r="U55" s="316"/>
      <c r="V55" s="315"/>
      <c r="W55" s="294"/>
      <c r="X55" s="315"/>
      <c r="Y55" s="316"/>
      <c r="Z55" s="315"/>
      <c r="AA55" s="316"/>
      <c r="AB55" s="315"/>
      <c r="AC55" s="294"/>
      <c r="AD55" s="315"/>
      <c r="AE55" s="316"/>
      <c r="AF55" s="315"/>
      <c r="AG55" s="331"/>
      <c r="AH55" s="315"/>
      <c r="AI55" s="294"/>
      <c r="AJ55" s="315"/>
      <c r="AK55" s="316"/>
      <c r="AL55" s="315"/>
      <c r="AM55" s="331"/>
      <c r="AN55" s="315"/>
      <c r="AO55" s="294"/>
      <c r="AP55" s="315"/>
      <c r="AQ55" s="316"/>
      <c r="AR55" s="315"/>
      <c r="AS55" s="331"/>
    </row>
    <row r="56" customFormat="false" ht="22.5" hidden="false" customHeight="false" outlineLevel="0" collapsed="false">
      <c r="G56" s="272" t="s">
        <v>157</v>
      </c>
      <c r="H56" s="355" t="s">
        <v>158</v>
      </c>
      <c r="I56" s="356"/>
      <c r="J56" s="325" t="n">
        <f aca="false">IF(J24=0,0,1)</f>
        <v>0</v>
      </c>
      <c r="K56" s="315"/>
      <c r="L56" s="315"/>
      <c r="M56" s="315"/>
      <c r="N56" s="315"/>
      <c r="O56" s="357"/>
      <c r="P56" s="315"/>
      <c r="Q56" s="315"/>
      <c r="R56" s="315"/>
      <c r="S56" s="316"/>
      <c r="T56" s="315"/>
      <c r="U56" s="316"/>
      <c r="V56" s="315"/>
      <c r="W56" s="294"/>
      <c r="X56" s="315"/>
      <c r="Y56" s="316"/>
      <c r="Z56" s="315"/>
      <c r="AA56" s="316"/>
      <c r="AB56" s="315"/>
      <c r="AC56" s="294"/>
      <c r="AD56" s="315"/>
      <c r="AE56" s="316"/>
      <c r="AF56" s="315"/>
      <c r="AG56" s="331"/>
      <c r="AH56" s="315"/>
      <c r="AI56" s="294"/>
      <c r="AJ56" s="315"/>
      <c r="AK56" s="316"/>
      <c r="AL56" s="315"/>
      <c r="AM56" s="331"/>
      <c r="AN56" s="315"/>
      <c r="AO56" s="294"/>
      <c r="AP56" s="315"/>
      <c r="AQ56" s="316"/>
      <c r="AR56" s="315"/>
      <c r="AS56" s="331"/>
    </row>
    <row r="57" customFormat="false" ht="22.5" hidden="false" customHeight="false" outlineLevel="0" collapsed="false">
      <c r="G57" s="272" t="s">
        <v>159</v>
      </c>
      <c r="H57" s="355" t="s">
        <v>160</v>
      </c>
      <c r="I57" s="356"/>
      <c r="J57" s="325" t="n">
        <f aca="false">IF(J25=0,0,1)</f>
        <v>0</v>
      </c>
      <c r="K57" s="315"/>
      <c r="L57" s="315"/>
      <c r="M57" s="315"/>
      <c r="N57" s="315"/>
      <c r="O57" s="357"/>
      <c r="P57" s="315"/>
      <c r="Q57" s="315"/>
      <c r="R57" s="315"/>
      <c r="S57" s="316"/>
      <c r="T57" s="315"/>
      <c r="U57" s="316"/>
      <c r="V57" s="315"/>
      <c r="W57" s="294"/>
      <c r="X57" s="315"/>
      <c r="Y57" s="316"/>
      <c r="Z57" s="315"/>
      <c r="AA57" s="316"/>
      <c r="AB57" s="315"/>
      <c r="AC57" s="294"/>
      <c r="AD57" s="315"/>
      <c r="AE57" s="316"/>
      <c r="AF57" s="315"/>
      <c r="AG57" s="331"/>
      <c r="AH57" s="315"/>
      <c r="AI57" s="294"/>
      <c r="AJ57" s="315"/>
      <c r="AK57" s="316"/>
      <c r="AL57" s="315"/>
      <c r="AM57" s="331"/>
      <c r="AN57" s="315"/>
      <c r="AO57" s="294"/>
      <c r="AP57" s="315"/>
      <c r="AQ57" s="316"/>
      <c r="AR57" s="315"/>
      <c r="AS57" s="331"/>
    </row>
    <row r="58" customFormat="false" ht="22.5" hidden="false" customHeight="false" outlineLevel="0" collapsed="false">
      <c r="G58" s="284" t="s">
        <v>109</v>
      </c>
      <c r="H58" s="350" t="s">
        <v>161</v>
      </c>
      <c r="I58" s="328"/>
      <c r="J58" s="325" t="n">
        <f aca="false">IF(J26=0,0,1)</f>
        <v>1</v>
      </c>
      <c r="K58" s="315"/>
      <c r="L58" s="315"/>
      <c r="M58" s="315"/>
      <c r="N58" s="315"/>
      <c r="O58" s="362"/>
      <c r="P58" s="315"/>
      <c r="Q58" s="315"/>
      <c r="R58" s="315"/>
      <c r="S58" s="316"/>
      <c r="T58" s="315"/>
      <c r="U58" s="316"/>
      <c r="V58" s="315"/>
      <c r="W58" s="294"/>
      <c r="X58" s="315"/>
      <c r="Y58" s="316"/>
      <c r="Z58" s="315"/>
      <c r="AA58" s="316"/>
      <c r="AB58" s="315"/>
      <c r="AC58" s="294"/>
      <c r="AD58" s="315"/>
      <c r="AE58" s="316"/>
      <c r="AF58" s="315"/>
      <c r="AG58" s="331"/>
      <c r="AH58" s="315"/>
      <c r="AI58" s="294"/>
      <c r="AJ58" s="315"/>
      <c r="AK58" s="316"/>
      <c r="AL58" s="315"/>
      <c r="AM58" s="331"/>
      <c r="AN58" s="315"/>
      <c r="AO58" s="294"/>
      <c r="AP58" s="315"/>
      <c r="AQ58" s="316"/>
      <c r="AR58" s="315"/>
      <c r="AS58" s="331"/>
    </row>
    <row r="59" customFormat="false" ht="22.5" hidden="false" customHeight="false" outlineLevel="0" collapsed="false">
      <c r="G59" s="284" t="s">
        <v>110</v>
      </c>
      <c r="H59" s="350" t="s">
        <v>162</v>
      </c>
      <c r="I59" s="328"/>
      <c r="J59" s="325" t="n">
        <f aca="false">IF(J27=0,0,1)</f>
        <v>1</v>
      </c>
      <c r="K59" s="315"/>
      <c r="L59" s="315"/>
      <c r="M59" s="315"/>
      <c r="N59" s="315"/>
      <c r="O59" s="362"/>
      <c r="P59" s="315"/>
      <c r="Q59" s="315"/>
      <c r="R59" s="315"/>
      <c r="S59" s="316"/>
      <c r="T59" s="315"/>
      <c r="U59" s="316"/>
      <c r="V59" s="315"/>
      <c r="W59" s="294"/>
      <c r="X59" s="315"/>
      <c r="Y59" s="316"/>
      <c r="Z59" s="315"/>
      <c r="AA59" s="316"/>
      <c r="AB59" s="315"/>
      <c r="AC59" s="294"/>
      <c r="AD59" s="315"/>
      <c r="AE59" s="316"/>
      <c r="AF59" s="315"/>
      <c r="AG59" s="331"/>
      <c r="AH59" s="315"/>
      <c r="AI59" s="294"/>
      <c r="AJ59" s="315"/>
      <c r="AK59" s="316"/>
      <c r="AL59" s="315"/>
      <c r="AM59" s="331"/>
      <c r="AN59" s="315"/>
      <c r="AO59" s="294"/>
      <c r="AP59" s="315"/>
      <c r="AQ59" s="316"/>
      <c r="AR59" s="315"/>
      <c r="AS59" s="331"/>
    </row>
    <row r="60" customFormat="false" ht="22.5" hidden="false" customHeight="false" outlineLevel="0" collapsed="false">
      <c r="G60" s="284" t="s">
        <v>111</v>
      </c>
      <c r="H60" s="350" t="s">
        <v>163</v>
      </c>
      <c r="I60" s="328"/>
      <c r="J60" s="325" t="n">
        <f aca="false">J61</f>
        <v>0</v>
      </c>
      <c r="K60" s="315"/>
      <c r="L60" s="315"/>
      <c r="M60" s="315"/>
      <c r="N60" s="315"/>
      <c r="O60" s="362"/>
      <c r="P60" s="315"/>
      <c r="Q60" s="315"/>
      <c r="R60" s="315"/>
      <c r="S60" s="316"/>
      <c r="T60" s="315"/>
      <c r="U60" s="316"/>
      <c r="V60" s="315"/>
      <c r="W60" s="315"/>
      <c r="X60" s="315"/>
      <c r="Y60" s="316"/>
      <c r="Z60" s="315"/>
      <c r="AA60" s="316"/>
      <c r="AB60" s="315"/>
      <c r="AC60" s="315"/>
      <c r="AD60" s="315"/>
      <c r="AE60" s="316"/>
      <c r="AF60" s="315"/>
      <c r="AG60" s="331"/>
      <c r="AH60" s="315"/>
      <c r="AI60" s="315"/>
      <c r="AJ60" s="315"/>
      <c r="AK60" s="316"/>
      <c r="AL60" s="315"/>
      <c r="AM60" s="331"/>
      <c r="AN60" s="315"/>
      <c r="AO60" s="315"/>
      <c r="AP60" s="315"/>
      <c r="AQ60" s="316"/>
      <c r="AR60" s="315"/>
      <c r="AS60" s="331"/>
    </row>
    <row r="61" customFormat="false" ht="33.75" hidden="false" customHeight="false" outlineLevel="0" collapsed="false">
      <c r="G61" s="272" t="s">
        <v>164</v>
      </c>
      <c r="H61" s="355" t="s">
        <v>186</v>
      </c>
      <c r="I61" s="356"/>
      <c r="J61" s="325" t="n">
        <f aca="false">IF(J30=0,0,J29/J30*100)</f>
        <v>0</v>
      </c>
      <c r="K61" s="315"/>
      <c r="L61" s="315"/>
      <c r="M61" s="315"/>
      <c r="N61" s="315"/>
      <c r="O61" s="357"/>
      <c r="P61" s="315"/>
      <c r="Q61" s="315"/>
      <c r="R61" s="315"/>
      <c r="S61" s="316"/>
      <c r="T61" s="315"/>
      <c r="U61" s="316"/>
      <c r="V61" s="315"/>
      <c r="W61" s="294"/>
      <c r="X61" s="315"/>
      <c r="Y61" s="316"/>
      <c r="Z61" s="315"/>
      <c r="AA61" s="316"/>
      <c r="AB61" s="315"/>
      <c r="AC61" s="294"/>
      <c r="AD61" s="315"/>
      <c r="AE61" s="316"/>
      <c r="AF61" s="315"/>
      <c r="AG61" s="331"/>
      <c r="AH61" s="315"/>
      <c r="AI61" s="294"/>
      <c r="AJ61" s="315"/>
      <c r="AK61" s="316"/>
      <c r="AL61" s="315"/>
      <c r="AM61" s="331"/>
      <c r="AN61" s="315"/>
      <c r="AO61" s="294"/>
      <c r="AP61" s="315"/>
      <c r="AQ61" s="316"/>
      <c r="AR61" s="315"/>
      <c r="AS61" s="331"/>
    </row>
    <row r="62" customFormat="false" ht="22.5" hidden="false" customHeight="false" outlineLevel="0" collapsed="false">
      <c r="G62" s="284" t="s">
        <v>112</v>
      </c>
      <c r="H62" s="350" t="s">
        <v>187</v>
      </c>
      <c r="I62" s="328"/>
      <c r="J62" s="301"/>
      <c r="K62" s="315"/>
      <c r="L62" s="315"/>
      <c r="M62" s="315"/>
      <c r="N62" s="315"/>
      <c r="O62" s="362"/>
      <c r="P62" s="315"/>
      <c r="Q62" s="315"/>
      <c r="R62" s="315"/>
      <c r="S62" s="316"/>
      <c r="T62" s="315"/>
      <c r="U62" s="316"/>
      <c r="V62" s="315"/>
      <c r="W62" s="315"/>
      <c r="X62" s="315"/>
      <c r="Y62" s="316"/>
      <c r="Z62" s="315"/>
      <c r="AA62" s="316"/>
      <c r="AB62" s="315"/>
      <c r="AC62" s="315"/>
      <c r="AD62" s="315"/>
      <c r="AE62" s="316"/>
      <c r="AF62" s="315"/>
      <c r="AG62" s="331"/>
      <c r="AH62" s="315"/>
      <c r="AI62" s="315"/>
      <c r="AJ62" s="315"/>
      <c r="AK62" s="316"/>
      <c r="AL62" s="315"/>
      <c r="AM62" s="331"/>
      <c r="AN62" s="315"/>
      <c r="AO62" s="315"/>
      <c r="AP62" s="315"/>
      <c r="AQ62" s="316"/>
      <c r="AR62" s="315"/>
      <c r="AS62" s="331"/>
    </row>
    <row r="63" customFormat="false" ht="11.25" hidden="false" customHeight="false" outlineLevel="0" collapsed="false">
      <c r="G63" s="272"/>
      <c r="H63" s="363" t="s">
        <v>180</v>
      </c>
      <c r="I63" s="328"/>
      <c r="J63" s="358"/>
      <c r="K63" s="315"/>
      <c r="L63" s="315"/>
      <c r="M63" s="315"/>
      <c r="N63" s="315"/>
      <c r="O63" s="362"/>
      <c r="P63" s="353"/>
      <c r="Q63" s="353"/>
      <c r="R63" s="353"/>
      <c r="S63" s="335"/>
      <c r="T63" s="353"/>
      <c r="U63" s="316"/>
      <c r="V63" s="315"/>
      <c r="W63" s="315"/>
      <c r="X63" s="353"/>
      <c r="Y63" s="335"/>
      <c r="Z63" s="353"/>
      <c r="AA63" s="316"/>
      <c r="AB63" s="315"/>
      <c r="AC63" s="315"/>
      <c r="AD63" s="353"/>
      <c r="AE63" s="335"/>
      <c r="AF63" s="353"/>
      <c r="AG63" s="331"/>
      <c r="AH63" s="315"/>
      <c r="AI63" s="315"/>
      <c r="AJ63" s="353"/>
      <c r="AK63" s="335"/>
      <c r="AL63" s="353"/>
      <c r="AM63" s="331"/>
      <c r="AN63" s="315"/>
      <c r="AO63" s="315"/>
      <c r="AP63" s="353"/>
      <c r="AQ63" s="335"/>
      <c r="AR63" s="353"/>
      <c r="AS63" s="331"/>
    </row>
    <row r="64" customFormat="false" ht="22.5" hidden="false" customHeight="false" outlineLevel="0" collapsed="false">
      <c r="G64" s="272" t="s">
        <v>169</v>
      </c>
      <c r="H64" s="355" t="s">
        <v>188</v>
      </c>
      <c r="I64" s="356"/>
      <c r="J64" s="325" t="n">
        <f aca="false">IF(J33=0,0,J32/J33*100)</f>
        <v>0</v>
      </c>
      <c r="K64" s="315"/>
      <c r="L64" s="315"/>
      <c r="M64" s="315"/>
      <c r="N64" s="315"/>
      <c r="O64" s="357"/>
      <c r="P64" s="315"/>
      <c r="Q64" s="315"/>
      <c r="R64" s="315"/>
      <c r="S64" s="316"/>
      <c r="T64" s="315"/>
      <c r="U64" s="316"/>
      <c r="V64" s="315"/>
      <c r="W64" s="294"/>
      <c r="X64" s="315"/>
      <c r="Y64" s="316"/>
      <c r="Z64" s="315"/>
      <c r="AA64" s="316"/>
      <c r="AB64" s="315"/>
      <c r="AC64" s="294"/>
      <c r="AD64" s="315"/>
      <c r="AE64" s="316"/>
      <c r="AF64" s="315"/>
      <c r="AG64" s="331"/>
      <c r="AH64" s="315"/>
      <c r="AI64" s="294"/>
      <c r="AJ64" s="315"/>
      <c r="AK64" s="316"/>
      <c r="AL64" s="315"/>
      <c r="AM64" s="331"/>
      <c r="AN64" s="315"/>
      <c r="AO64" s="294"/>
      <c r="AP64" s="315"/>
      <c r="AQ64" s="316"/>
      <c r="AR64" s="315"/>
      <c r="AS64" s="331"/>
    </row>
    <row r="65" customFormat="false" ht="33.75" hidden="false" customHeight="false" outlineLevel="0" collapsed="false">
      <c r="G65" s="272" t="s">
        <v>173</v>
      </c>
      <c r="H65" s="364" t="s">
        <v>189</v>
      </c>
      <c r="I65" s="365"/>
      <c r="J65" s="325" t="n">
        <f aca="false">IF(J35=0,0,J34/J35*100)</f>
        <v>0</v>
      </c>
      <c r="K65" s="315"/>
      <c r="L65" s="315"/>
      <c r="M65" s="315"/>
      <c r="N65" s="315"/>
      <c r="O65" s="366"/>
      <c r="P65" s="315"/>
      <c r="Q65" s="315"/>
      <c r="R65" s="315"/>
      <c r="S65" s="316"/>
      <c r="T65" s="315"/>
      <c r="U65" s="316"/>
      <c r="V65" s="315"/>
      <c r="W65" s="294"/>
      <c r="X65" s="315"/>
      <c r="Y65" s="316"/>
      <c r="Z65" s="315"/>
      <c r="AA65" s="316"/>
      <c r="AB65" s="315"/>
      <c r="AC65" s="294"/>
      <c r="AD65" s="315"/>
      <c r="AE65" s="316"/>
      <c r="AF65" s="315"/>
      <c r="AG65" s="331"/>
      <c r="AH65" s="315"/>
      <c r="AI65" s="294"/>
      <c r="AJ65" s="315"/>
      <c r="AK65" s="316"/>
      <c r="AL65" s="315"/>
      <c r="AM65" s="331"/>
      <c r="AN65" s="315"/>
      <c r="AO65" s="294"/>
      <c r="AP65" s="315"/>
      <c r="AQ65" s="316"/>
      <c r="AR65" s="315"/>
      <c r="AS65" s="331"/>
    </row>
    <row r="66" customFormat="false" ht="11.25" hidden="false" customHeight="false" outlineLevel="0" collapsed="false">
      <c r="G66" s="284" t="s">
        <v>113</v>
      </c>
      <c r="H66" s="350" t="s">
        <v>190</v>
      </c>
      <c r="I66" s="328"/>
      <c r="J66" s="367"/>
      <c r="K66" s="316"/>
      <c r="L66" s="316"/>
      <c r="M66" s="316"/>
      <c r="N66" s="316"/>
      <c r="O66" s="328"/>
      <c r="P66" s="316"/>
      <c r="Q66" s="316"/>
      <c r="R66" s="316"/>
      <c r="S66" s="316"/>
      <c r="T66" s="315"/>
      <c r="U66" s="316"/>
      <c r="V66" s="315"/>
      <c r="W66" s="315"/>
      <c r="X66" s="315"/>
      <c r="Y66" s="316"/>
      <c r="Z66" s="315"/>
      <c r="AA66" s="316"/>
      <c r="AB66" s="315"/>
      <c r="AC66" s="315"/>
      <c r="AD66" s="315"/>
      <c r="AE66" s="316"/>
      <c r="AF66" s="315"/>
      <c r="AG66" s="331"/>
      <c r="AH66" s="315"/>
      <c r="AI66" s="315"/>
      <c r="AJ66" s="315"/>
      <c r="AK66" s="316"/>
      <c r="AL66" s="315"/>
      <c r="AM66" s="331"/>
      <c r="AN66" s="315"/>
      <c r="AO66" s="315"/>
      <c r="AP66" s="315"/>
      <c r="AQ66" s="316"/>
      <c r="AR66" s="315"/>
      <c r="AS66" s="331"/>
    </row>
    <row r="67" customFormat="false" ht="11.25" hidden="false" customHeight="false" outlineLevel="0" collapsed="false">
      <c r="G67" s="326"/>
      <c r="H67" s="368"/>
      <c r="I67" s="368"/>
      <c r="J67" s="368"/>
      <c r="K67" s="328"/>
      <c r="L67" s="328"/>
      <c r="M67" s="328"/>
      <c r="N67" s="328"/>
      <c r="O67" s="333"/>
      <c r="P67" s="334"/>
      <c r="Q67" s="334"/>
      <c r="R67" s="334"/>
      <c r="S67" s="334"/>
      <c r="T67" s="334"/>
      <c r="U67" s="334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</row>
    <row r="68" s="369" customFormat="true" ht="11.25" hidden="false" customHeight="false" outlineLevel="0" collapsed="false">
      <c r="G68" s="249"/>
      <c r="H68" s="249"/>
      <c r="I68" s="249"/>
      <c r="J68" s="249"/>
      <c r="K68" s="249"/>
      <c r="L68" s="249"/>
      <c r="M68" s="249"/>
      <c r="N68" s="249"/>
      <c r="O68" s="249"/>
      <c r="P68" s="370"/>
      <c r="Q68" s="370"/>
      <c r="R68" s="371"/>
      <c r="S68" s="371"/>
      <c r="T68" s="371"/>
      <c r="U68" s="371"/>
      <c r="V68" s="260"/>
      <c r="W68" s="260"/>
      <c r="X68" s="371"/>
      <c r="Y68" s="371"/>
      <c r="Z68" s="371"/>
      <c r="AA68" s="371"/>
      <c r="AB68" s="260"/>
      <c r="AC68" s="260"/>
      <c r="AD68" s="371"/>
      <c r="AE68" s="371"/>
      <c r="AF68" s="371"/>
      <c r="AG68" s="371"/>
      <c r="AH68" s="260"/>
      <c r="AI68" s="260"/>
      <c r="AJ68" s="371"/>
      <c r="AK68" s="371"/>
      <c r="AL68" s="371"/>
      <c r="AM68" s="371"/>
      <c r="AN68" s="260"/>
      <c r="AO68" s="260"/>
      <c r="AP68" s="371"/>
      <c r="AQ68" s="371"/>
      <c r="AR68" s="371"/>
      <c r="AS68" s="372"/>
      <c r="AT68" s="372"/>
      <c r="AU68" s="372"/>
      <c r="AV68" s="372"/>
      <c r="AW68" s="372"/>
      <c r="AX68" s="372"/>
    </row>
    <row r="69" s="369" customFormat="true" ht="11.25" hidden="false" customHeight="false" outlineLevel="0" collapsed="false">
      <c r="G69" s="249"/>
      <c r="H69" s="250"/>
      <c r="I69" s="250"/>
      <c r="J69" s="250"/>
      <c r="K69" s="249"/>
      <c r="L69" s="249"/>
      <c r="M69" s="249"/>
      <c r="N69" s="249"/>
      <c r="O69" s="249"/>
      <c r="P69" s="371"/>
      <c r="Q69" s="371"/>
      <c r="R69" s="371"/>
      <c r="S69" s="371"/>
      <c r="T69" s="371"/>
      <c r="U69" s="371"/>
      <c r="V69" s="260"/>
      <c r="W69" s="260"/>
      <c r="X69" s="371"/>
      <c r="Y69" s="371"/>
      <c r="Z69" s="371"/>
      <c r="AA69" s="371"/>
      <c r="AB69" s="260"/>
      <c r="AC69" s="260"/>
      <c r="AD69" s="371"/>
      <c r="AE69" s="371"/>
      <c r="AF69" s="371"/>
      <c r="AG69" s="371"/>
      <c r="AH69" s="260"/>
      <c r="AI69" s="260"/>
      <c r="AJ69" s="371"/>
      <c r="AK69" s="371"/>
      <c r="AL69" s="371"/>
      <c r="AM69" s="371"/>
      <c r="AN69" s="260"/>
      <c r="AO69" s="260"/>
      <c r="AP69" s="371"/>
      <c r="AQ69" s="371"/>
      <c r="AR69" s="371"/>
      <c r="AS69" s="372"/>
      <c r="AT69" s="372"/>
      <c r="AU69" s="372"/>
      <c r="AV69" s="372"/>
      <c r="AW69" s="372"/>
      <c r="AX69" s="372"/>
    </row>
    <row r="70" s="369" customFormat="true" ht="11.25" hidden="false" customHeight="true" outlineLevel="0" collapsed="false">
      <c r="G70" s="253"/>
      <c r="H70" s="253"/>
      <c r="I70" s="253"/>
      <c r="J70" s="253"/>
      <c r="K70" s="249"/>
      <c r="L70" s="249"/>
      <c r="M70" s="249"/>
      <c r="N70" s="249"/>
      <c r="O70" s="249"/>
      <c r="P70" s="371"/>
      <c r="Q70" s="371"/>
      <c r="R70" s="371"/>
      <c r="S70" s="371"/>
      <c r="T70" s="373"/>
      <c r="U70" s="373"/>
      <c r="V70" s="260"/>
      <c r="W70" s="260"/>
      <c r="X70" s="371"/>
      <c r="Y70" s="371"/>
      <c r="Z70" s="371"/>
      <c r="AA70" s="371"/>
      <c r="AB70" s="260"/>
      <c r="AC70" s="260"/>
      <c r="AD70" s="371"/>
      <c r="AE70" s="371"/>
      <c r="AF70" s="371"/>
      <c r="AG70" s="371"/>
      <c r="AH70" s="260"/>
      <c r="AI70" s="260"/>
      <c r="AJ70" s="371"/>
      <c r="AK70" s="371"/>
      <c r="AL70" s="371"/>
      <c r="AM70" s="371"/>
      <c r="AN70" s="260"/>
      <c r="AO70" s="260"/>
      <c r="AP70" s="371"/>
      <c r="AQ70" s="371"/>
      <c r="AR70" s="371"/>
      <c r="AS70" s="372"/>
      <c r="AT70" s="372"/>
      <c r="AU70" s="372"/>
      <c r="AV70" s="372"/>
      <c r="AW70" s="372"/>
      <c r="AX70" s="372"/>
    </row>
    <row r="71" s="369" customFormat="true" ht="11.25" hidden="false" customHeight="true" outlineLevel="0" collapsed="false">
      <c r="G71" s="255"/>
      <c r="H71" s="255"/>
      <c r="I71" s="255"/>
      <c r="J71" s="255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260"/>
      <c r="W71" s="260"/>
      <c r="X71" s="371"/>
      <c r="Y71" s="371"/>
      <c r="Z71" s="371"/>
      <c r="AA71" s="371"/>
      <c r="AB71" s="260"/>
      <c r="AC71" s="260"/>
      <c r="AD71" s="371"/>
      <c r="AE71" s="371"/>
      <c r="AF71" s="371"/>
      <c r="AG71" s="371"/>
      <c r="AH71" s="260"/>
      <c r="AI71" s="260"/>
      <c r="AJ71" s="371"/>
      <c r="AK71" s="371"/>
      <c r="AL71" s="371"/>
      <c r="AM71" s="371"/>
      <c r="AN71" s="260"/>
      <c r="AO71" s="260"/>
      <c r="AP71" s="371"/>
      <c r="AQ71" s="371"/>
      <c r="AR71" s="371"/>
      <c r="AS71" s="372"/>
      <c r="AT71" s="372"/>
      <c r="AU71" s="372"/>
      <c r="AV71" s="372"/>
      <c r="AW71" s="372"/>
      <c r="AX71" s="372"/>
    </row>
    <row r="72" s="369" customFormat="true" ht="11.25" hidden="false" customHeight="true" outlineLevel="0" collapsed="false">
      <c r="G72" s="256"/>
      <c r="H72" s="253"/>
      <c r="I72" s="253"/>
      <c r="J72" s="253"/>
      <c r="K72" s="249"/>
      <c r="L72" s="249"/>
      <c r="M72" s="249"/>
      <c r="N72" s="249"/>
      <c r="O72" s="249"/>
      <c r="P72" s="371"/>
      <c r="Q72" s="371"/>
      <c r="R72" s="371"/>
      <c r="S72" s="371"/>
      <c r="T72" s="373"/>
      <c r="U72" s="373"/>
      <c r="V72" s="260"/>
      <c r="W72" s="260"/>
      <c r="X72" s="371"/>
      <c r="Y72" s="371"/>
      <c r="Z72" s="371"/>
      <c r="AA72" s="371"/>
      <c r="AB72" s="260"/>
      <c r="AC72" s="260"/>
      <c r="AD72" s="371"/>
      <c r="AE72" s="371"/>
      <c r="AF72" s="371"/>
      <c r="AG72" s="371"/>
      <c r="AH72" s="260"/>
      <c r="AI72" s="260"/>
      <c r="AJ72" s="371"/>
      <c r="AK72" s="371"/>
      <c r="AL72" s="371"/>
      <c r="AM72" s="371"/>
      <c r="AN72" s="260"/>
      <c r="AO72" s="260"/>
      <c r="AP72" s="371"/>
      <c r="AQ72" s="371"/>
      <c r="AR72" s="371"/>
      <c r="AS72" s="372"/>
      <c r="AT72" s="372"/>
      <c r="AU72" s="372"/>
      <c r="AV72" s="372"/>
      <c r="AW72" s="372"/>
      <c r="AX72" s="372"/>
    </row>
    <row r="73" s="369" customFormat="true" ht="11.25" hidden="false" customHeight="false" outlineLevel="0" collapsed="false">
      <c r="G73" s="255"/>
      <c r="H73" s="255"/>
      <c r="I73" s="255"/>
      <c r="J73" s="255"/>
      <c r="K73" s="374"/>
      <c r="L73" s="374"/>
      <c r="M73" s="374"/>
      <c r="N73" s="374"/>
      <c r="O73" s="374"/>
      <c r="P73" s="375"/>
      <c r="Q73" s="375"/>
      <c r="R73" s="375"/>
      <c r="S73" s="375"/>
      <c r="T73" s="375"/>
      <c r="U73" s="375"/>
      <c r="V73" s="260"/>
      <c r="W73" s="260"/>
      <c r="X73" s="371"/>
      <c r="Y73" s="371"/>
      <c r="Z73" s="371"/>
      <c r="AA73" s="371"/>
      <c r="AB73" s="260"/>
      <c r="AC73" s="260"/>
      <c r="AD73" s="371"/>
      <c r="AE73" s="371"/>
      <c r="AF73" s="371"/>
      <c r="AG73" s="371"/>
      <c r="AH73" s="260"/>
      <c r="AI73" s="260"/>
      <c r="AJ73" s="371"/>
      <c r="AK73" s="371"/>
      <c r="AL73" s="371"/>
      <c r="AM73" s="371"/>
      <c r="AN73" s="260"/>
      <c r="AO73" s="260"/>
      <c r="AP73" s="371"/>
      <c r="AQ73" s="371"/>
      <c r="AR73" s="371"/>
      <c r="AS73" s="372"/>
      <c r="AT73" s="372"/>
      <c r="AU73" s="372"/>
      <c r="AV73" s="372"/>
      <c r="AW73" s="372"/>
      <c r="AX73" s="372"/>
    </row>
    <row r="74" s="369" customFormat="true" ht="11.25" hidden="false" customHeight="false" outlineLevel="0" collapsed="false">
      <c r="G74" s="256"/>
      <c r="H74" s="253"/>
      <c r="I74" s="253"/>
      <c r="J74" s="253"/>
      <c r="K74" s="249"/>
      <c r="L74" s="249"/>
      <c r="M74" s="249"/>
      <c r="N74" s="249"/>
      <c r="O74" s="249"/>
      <c r="P74" s="371"/>
      <c r="Q74" s="371"/>
      <c r="R74" s="371"/>
      <c r="S74" s="371"/>
      <c r="T74" s="371"/>
      <c r="U74" s="371"/>
      <c r="V74" s="260"/>
      <c r="W74" s="260"/>
      <c r="X74" s="371"/>
      <c r="Y74" s="371"/>
      <c r="Z74" s="371"/>
      <c r="AA74" s="371"/>
      <c r="AB74" s="260"/>
      <c r="AC74" s="260"/>
      <c r="AD74" s="371"/>
      <c r="AE74" s="371"/>
      <c r="AF74" s="371"/>
      <c r="AG74" s="371"/>
      <c r="AH74" s="260"/>
      <c r="AI74" s="260"/>
      <c r="AJ74" s="371"/>
      <c r="AK74" s="371"/>
      <c r="AL74" s="371"/>
      <c r="AM74" s="371"/>
      <c r="AN74" s="260"/>
      <c r="AO74" s="260"/>
      <c r="AP74" s="371"/>
      <c r="AQ74" s="371"/>
      <c r="AR74" s="371"/>
      <c r="AS74" s="372"/>
      <c r="AT74" s="372"/>
      <c r="AU74" s="372"/>
      <c r="AV74" s="372"/>
      <c r="AW74" s="372"/>
      <c r="AX74" s="372"/>
    </row>
    <row r="75" s="369" customFormat="true" ht="11.25" hidden="false" customHeight="false" outlineLevel="0" collapsed="false">
      <c r="G75" s="255"/>
      <c r="H75" s="255"/>
      <c r="I75" s="255"/>
      <c r="J75" s="255"/>
      <c r="K75" s="374"/>
      <c r="L75" s="374"/>
      <c r="M75" s="374"/>
      <c r="N75" s="374"/>
      <c r="O75" s="374"/>
      <c r="P75" s="371"/>
      <c r="Q75" s="371"/>
      <c r="R75" s="371"/>
      <c r="S75" s="371"/>
      <c r="T75" s="371"/>
      <c r="U75" s="371"/>
      <c r="V75" s="260"/>
      <c r="W75" s="260"/>
      <c r="X75" s="371"/>
      <c r="Y75" s="371"/>
      <c r="Z75" s="371"/>
      <c r="AA75" s="371"/>
      <c r="AB75" s="260"/>
      <c r="AC75" s="260"/>
      <c r="AD75" s="371"/>
      <c r="AE75" s="371"/>
      <c r="AF75" s="371"/>
      <c r="AG75" s="371"/>
      <c r="AH75" s="260"/>
      <c r="AI75" s="260"/>
      <c r="AJ75" s="371"/>
      <c r="AK75" s="371"/>
      <c r="AL75" s="371"/>
      <c r="AM75" s="371"/>
      <c r="AN75" s="260"/>
      <c r="AO75" s="260"/>
      <c r="AP75" s="371"/>
      <c r="AQ75" s="371"/>
      <c r="AR75" s="371"/>
      <c r="AS75" s="372"/>
      <c r="AT75" s="372"/>
      <c r="AU75" s="372"/>
      <c r="AV75" s="372"/>
      <c r="AW75" s="372"/>
      <c r="AX75" s="372"/>
    </row>
  </sheetData>
  <sheetProtection sheet="true" password="fa9c" objects="true" scenarios="true" formatColumns="false" formatRows="false"/>
  <mergeCells count="44">
    <mergeCell ref="G9:H9"/>
    <mergeCell ref="P11:Q11"/>
    <mergeCell ref="V11:W11"/>
    <mergeCell ref="AB11:AC11"/>
    <mergeCell ref="AH11:AI11"/>
    <mergeCell ref="AN11:AO11"/>
    <mergeCell ref="G39:H39"/>
    <mergeCell ref="G40:G42"/>
    <mergeCell ref="H40:H42"/>
    <mergeCell ref="J40:J41"/>
    <mergeCell ref="K40:K41"/>
    <mergeCell ref="L40:L41"/>
    <mergeCell ref="M40:M41"/>
    <mergeCell ref="N40:N41"/>
    <mergeCell ref="P40:T40"/>
    <mergeCell ref="V40:Z40"/>
    <mergeCell ref="AB40:AF40"/>
    <mergeCell ref="AH40:AL40"/>
    <mergeCell ref="AN40:AR40"/>
    <mergeCell ref="P41:Q41"/>
    <mergeCell ref="R41:R42"/>
    <mergeCell ref="S41:S42"/>
    <mergeCell ref="T41:T42"/>
    <mergeCell ref="V41:W41"/>
    <mergeCell ref="X41:X42"/>
    <mergeCell ref="Y41:Y42"/>
    <mergeCell ref="Z41:Z42"/>
    <mergeCell ref="AB41:AC41"/>
    <mergeCell ref="AD41:AD42"/>
    <mergeCell ref="AE41:AE42"/>
    <mergeCell ref="AF41:AF42"/>
    <mergeCell ref="AH41:AI41"/>
    <mergeCell ref="AJ41:AJ42"/>
    <mergeCell ref="AK41:AK42"/>
    <mergeCell ref="AL41:AL42"/>
    <mergeCell ref="AN41:AO41"/>
    <mergeCell ref="AP41:AP42"/>
    <mergeCell ref="AQ41:AQ42"/>
    <mergeCell ref="AR41:AR42"/>
    <mergeCell ref="G71:H71"/>
    <mergeCell ref="P71:T71"/>
    <mergeCell ref="G73:H73"/>
    <mergeCell ref="P73:T73"/>
    <mergeCell ref="G75:H75"/>
  </mergeCells>
  <conditionalFormatting sqref="P44 P46 P48:P49 R45 P71 V44 X45 AD45 V46 V48:V49 J44:N44 J46:M46 J48:M49 AB44 AB46 AB48:AB49 AJ45 AH44 AH46 AH48:AH49 AP45 AN44 AN46 AN48:AN49">
    <cfRule type="cellIs" priority="2" operator="equal" aboveAverage="0" equalAverage="0" bottom="0" percent="0" rank="0" text="" dxfId="3">
      <formula>""""""</formula>
    </cfRule>
    <cfRule type="cellIs" priority="3" operator="between" aboveAverage="0" equalAverage="0" bottom="0" percent="0" rank="0" text="" dxfId="4">
      <formula>""""""</formula>
      <formula>""""""</formula>
    </cfRule>
    <cfRule type="cellIs" priority="4" operator="equal" aboveAverage="0" equalAverage="0" bottom="0" percent="0" rank="0" text="" dxfId="5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N18 P15:Q18 Q19 J20:N21 P20:Q21 Q23:Q27 J29:N30 P29:Q30 J32:N35 P32:Q35" type="decimal">
      <formula1>0</formula1>
      <formula2>9.99999999999999E+023</formula2>
    </dataValidation>
    <dataValidation allowBlank="true" errorStyle="stop" operator="between" showDropDown="false" showErrorMessage="true" showInputMessage="false" sqref="J19:N19 J23:N27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bakova.M</cp:lastModifiedBy>
  <cp:lastPrinted>2011-04-04T06:36:20Z</cp:lastPrinted>
  <dcterms:modified xsi:type="dcterms:W3CDTF">2016-04-01T05:39:10Z</dcterms:modified>
  <cp:revision>0</cp:revision>
  <dc:subject>Расчет уровня надежности и качества поставляемых товаров и услуг</dc:subject>
  <dc:title>Расчет уровня надежности и качества поставляемых товаров и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3.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CALC.QUALITY.FAC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