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 1.3" sheetId="1" state="visible" r:id="rId2"/>
    <sheet name="П 1.4" sheetId="2" state="visible" r:id="rId3"/>
    <sheet name="П 1.5" sheetId="3" state="visible" r:id="rId4"/>
    <sheet name="П 1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Таблица № П1.3</t>
  </si>
  <si>
    <t xml:space="preserve">Таблица 1.3</t>
  </si>
  <si>
    <t xml:space="preserve">Расчет технологического расхода электрической энергии (потерь) в электрических сетях ООО "ПКЦ "Промжелдортранс"</t>
  </si>
  <si>
    <t xml:space="preserve">млн. кВт.ч</t>
  </si>
  <si>
    <t xml:space="preserve">Базовый период 2014г</t>
  </si>
  <si>
    <t xml:space="preserve">Ожидаемый период  2015г.</t>
  </si>
  <si>
    <t xml:space="preserve"> Период  регулирования 2016г.</t>
  </si>
  <si>
    <t xml:space="preserve">п.п. </t>
  </si>
  <si>
    <t xml:space="preserve">Показатели       </t>
  </si>
  <si>
    <t xml:space="preserve">Ед. изм.</t>
  </si>
  <si>
    <t xml:space="preserve">ВН</t>
  </si>
  <si>
    <t xml:space="preserve">СН I</t>
  </si>
  <si>
    <t xml:space="preserve">СН II</t>
  </si>
  <si>
    <t xml:space="preserve">НН</t>
  </si>
  <si>
    <t xml:space="preserve">Всего</t>
  </si>
  <si>
    <t xml:space="preserve">1.    </t>
  </si>
  <si>
    <t xml:space="preserve">Условно-постоянные потери</t>
  </si>
  <si>
    <t xml:space="preserve">млн. кВт.ч </t>
  </si>
  <si>
    <t xml:space="preserve">1.1. </t>
  </si>
  <si>
    <t xml:space="preserve">Потери электроэнергии холостого хода в силовом трансформаторе (автотрансформаторе) </t>
  </si>
  <si>
    <t xml:space="preserve">1.2.  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.  </t>
  </si>
  <si>
    <t xml:space="preserve">Потери электроэнергии в синхронных компенсаторах</t>
  </si>
  <si>
    <t xml:space="preserve">1.4.  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.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 и напряжения (ТН) и устройствах присоединения ВЧ связи (УПВЧ)</t>
  </si>
  <si>
    <t xml:space="preserve">1.6.  </t>
  </si>
  <si>
    <t xml:space="preserve">Потери электроэнергии на корону</t>
  </si>
  <si>
    <t xml:space="preserve">1.7.</t>
  </si>
  <si>
    <t xml:space="preserve">Потери электроэнергии от токов утечки по изоляторам воздушных линий</t>
  </si>
  <si>
    <t xml:space="preserve">1.8.</t>
  </si>
  <si>
    <t xml:space="preserve">Расход электроэнергии на плавку гололеда</t>
  </si>
  <si>
    <t xml:space="preserve">1.9.  </t>
  </si>
  <si>
    <t xml:space="preserve">Потери электроэнергии в изоляции силовых кабелей</t>
  </si>
  <si>
    <t xml:space="preserve">1.10.</t>
  </si>
  <si>
    <t xml:space="preserve">Расход электроэнергии на собственные нужды (СН) подстанций</t>
  </si>
  <si>
    <t xml:space="preserve">2.    </t>
  </si>
  <si>
    <t xml:space="preserve">Условно переменные потери</t>
  </si>
  <si>
    <t xml:space="preserve">2.1.</t>
  </si>
  <si>
    <t xml:space="preserve">Нагрузочные потери электроэнергии</t>
  </si>
  <si>
    <t xml:space="preserve">3.    </t>
  </si>
  <si>
    <t xml:space="preserve">Потери электроэнергии   обусловленные допустимой    погрешностью    системы учета    электроэнергии</t>
  </si>
  <si>
    <t xml:space="preserve">4.    </t>
  </si>
  <si>
    <t xml:space="preserve">Итого</t>
  </si>
  <si>
    <t xml:space="preserve">          Зам. главного энергетика                                            Корнеев Г.П.</t>
  </si>
  <si>
    <t xml:space="preserve">Зам. главного энергетика                                                                                   Г.П. Корнеев </t>
  </si>
  <si>
    <t xml:space="preserve">Приложение № 1 к протоколу заседания</t>
  </si>
  <si>
    <t xml:space="preserve">правления РЭК Омской области</t>
  </si>
  <si>
    <t xml:space="preserve">от ____________ № ____</t>
  </si>
  <si>
    <t xml:space="preserve">Таблица 1.4</t>
  </si>
  <si>
    <t xml:space="preserve">Таблица № П1.4</t>
  </si>
  <si>
    <t xml:space="preserve">Баланс электрической энергии по сетям ВН, СН I, СН II и НН ООО "ПКЦ "Промжелдортранс"</t>
  </si>
  <si>
    <t xml:space="preserve">п.п.</t>
  </si>
  <si>
    <t xml:space="preserve">Базовый  период 2014 г. </t>
  </si>
  <si>
    <t xml:space="preserve">Ожидаемый период  2015г </t>
  </si>
  <si>
    <t xml:space="preserve"> Период регулирования 2016г </t>
  </si>
  <si>
    <t xml:space="preserve">1. </t>
  </si>
  <si>
    <t xml:space="preserve">Поступление эл. энергии в сеть, ВСЕГО </t>
  </si>
  <si>
    <t xml:space="preserve">1.1.</t>
  </si>
  <si>
    <t xml:space="preserve">из смежной сети, всего  </t>
  </si>
  <si>
    <t xml:space="preserve">в том числе из сети     </t>
  </si>
  <si>
    <t xml:space="preserve">ВН                      </t>
  </si>
  <si>
    <t xml:space="preserve">СН I                     </t>
  </si>
  <si>
    <t xml:space="preserve">СН II                    </t>
  </si>
  <si>
    <t xml:space="preserve">1.2.</t>
  </si>
  <si>
    <t xml:space="preserve">от электростанций ПЭ (ЭСО) </t>
  </si>
  <si>
    <t xml:space="preserve">1.3.</t>
  </si>
  <si>
    <t xml:space="preserve">от других поставщиков  (в т.ч. с оптового рынка) </t>
  </si>
  <si>
    <t xml:space="preserve">1.4.</t>
  </si>
  <si>
    <t xml:space="preserve">поступление эл.энергии от других организаций   </t>
  </si>
  <si>
    <t xml:space="preserve">2.  </t>
  </si>
  <si>
    <t xml:space="preserve">Потери электроэнергии в сети  </t>
  </si>
  <si>
    <t xml:space="preserve">то же в % (п.1.1./п.1.3.)</t>
  </si>
  <si>
    <t xml:space="preserve">3.  </t>
  </si>
  <si>
    <t xml:space="preserve">Расход электроэнергии на производственные и хозяйственные нужды </t>
  </si>
  <si>
    <t xml:space="preserve">4.  </t>
  </si>
  <si>
    <t xml:space="preserve">Отпуск электроэнергии из сети, всего в т.ч. </t>
  </si>
  <si>
    <t xml:space="preserve">4.1.</t>
  </si>
  <si>
    <t xml:space="preserve">Полезный отпуск собственным  потребителям ЭСО из них: </t>
  </si>
  <si>
    <t xml:space="preserve">потребителям, присоединенным к центру питания </t>
  </si>
  <si>
    <t xml:space="preserve">на генераторном напряжении</t>
  </si>
  <si>
    <t xml:space="preserve">4.2.</t>
  </si>
  <si>
    <t xml:space="preserve">потребителям оптового рынка   </t>
  </si>
  <si>
    <t xml:space="preserve">4.3.</t>
  </si>
  <si>
    <t xml:space="preserve">Отпуск в другие сетевые организации</t>
  </si>
  <si>
    <t xml:space="preserve">Зам. главного энергетика                                                                                                           Г.П. Корнеев</t>
  </si>
  <si>
    <t xml:space="preserve">                                                                                              Таблица 1.5</t>
  </si>
  <si>
    <t xml:space="preserve">Электрическая мощность по диапазонам напряжения ООО "ПКЦ "Промжелдортранс"</t>
  </si>
  <si>
    <t xml:space="preserve">МВт</t>
  </si>
  <si>
    <t xml:space="preserve">Базовый период 2014 год </t>
  </si>
  <si>
    <t xml:space="preserve">Ожидаемый период  2015 год </t>
  </si>
  <si>
    <t xml:space="preserve"> Период регулироваия 2016 год </t>
  </si>
  <si>
    <t xml:space="preserve">1.  </t>
  </si>
  <si>
    <t xml:space="preserve">Поступление мощности в сеть, ВСЕГО </t>
  </si>
  <si>
    <t xml:space="preserve">из смежной сети         </t>
  </si>
  <si>
    <t xml:space="preserve">от электростанций ПЭ    </t>
  </si>
  <si>
    <t xml:space="preserve">от других поставщиков (в т.ч. с оптового рынка) </t>
  </si>
  <si>
    <t xml:space="preserve">от других организаций   </t>
  </si>
  <si>
    <t xml:space="preserve">Потери мощности в сети            </t>
  </si>
  <si>
    <t xml:space="preserve">то же в %               </t>
  </si>
  <si>
    <t xml:space="preserve">Мощность на производственные и хозяйственные нужды</t>
  </si>
  <si>
    <t xml:space="preserve">Отпуск  мощности из сети, всего в т.ч.  </t>
  </si>
  <si>
    <t xml:space="preserve">Заявленная (расчетная) мощность собственных потребителей, пользующихся региональными электрическими сетями </t>
  </si>
  <si>
    <t xml:space="preserve">Заявленная (расчетная) мощность потребителей оптового рынка </t>
  </si>
  <si>
    <t xml:space="preserve">Отпуск в другие сетевые организации    </t>
  </si>
  <si>
    <t xml:space="preserve">Зам. главного энеретика                                                                                        Г.П. Корнеев</t>
  </si>
  <si>
    <t xml:space="preserve">Таблица № П1.6</t>
  </si>
  <si>
    <t xml:space="preserve">Структура полезного отпуска электрической энергии (мощности) по группам потребителей ООО "ПКЦ "Промжелдортранс"</t>
  </si>
  <si>
    <t xml:space="preserve">№</t>
  </si>
  <si>
    <t xml:space="preserve">Группа потребителей</t>
  </si>
  <si>
    <t xml:space="preserve">Объем полезного отпуска электроэнергии, млн. кВт.ч </t>
  </si>
  <si>
    <t xml:space="preserve">Заявленная (расчетная) мощность, тыс. кВт    </t>
  </si>
  <si>
    <t xml:space="preserve">Число часов использования, час </t>
  </si>
  <si>
    <t xml:space="preserve">Доля потребления на разных диапазонах напряжений, %  </t>
  </si>
  <si>
    <t xml:space="preserve">НН </t>
  </si>
  <si>
    <t xml:space="preserve">ВН </t>
  </si>
  <si>
    <t xml:space="preserve">НН  </t>
  </si>
  <si>
    <t xml:space="preserve">ООО "ПКЦ "Промжелдортранс"</t>
  </si>
  <si>
    <t xml:space="preserve">2.</t>
  </si>
  <si>
    <t xml:space="preserve">ОАО "Омскэлектро" (п. Юбилейный)</t>
  </si>
  <si>
    <t xml:space="preserve">4.</t>
  </si>
  <si>
    <t xml:space="preserve">ООО "ТФ "Олимп"</t>
  </si>
  <si>
    <t xml:space="preserve">5.</t>
  </si>
  <si>
    <t xml:space="preserve">Прочие потребители</t>
  </si>
  <si>
    <t xml:space="preserve">6.</t>
  </si>
  <si>
    <t xml:space="preserve">Итого              </t>
  </si>
  <si>
    <t xml:space="preserve">Ожидаемый период 2015 год </t>
  </si>
  <si>
    <t xml:space="preserve">3.</t>
  </si>
  <si>
    <t xml:space="preserve">Период реулирования 2016год</t>
  </si>
  <si>
    <t xml:space="preserve">Зам. главного энергетика                                                                                                                                                       Г.П. Корн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0.000"/>
    <numFmt numFmtId="168" formatCode="0.00"/>
    <numFmt numFmtId="169" formatCode="@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Courier New"/>
      <family val="3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Значение" xfId="21"/>
    <cellStyle name="Обычный_tarif_10-12-02(loses-old)" xfId="22"/>
    <cellStyle name="Формул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Y9" activeCellId="0" sqref="Y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6.44"/>
    <col collapsed="false" customWidth="true" hidden="false" outlineLevel="0" max="3" min="3" style="0" width="10.17"/>
    <col collapsed="false" customWidth="true" hidden="false" outlineLevel="0" max="4" min="4" style="0" width="6.26"/>
    <col collapsed="false" customWidth="true" hidden="false" outlineLevel="0" max="5" min="5" style="0" width="5.72"/>
    <col collapsed="false" customWidth="true" hidden="false" outlineLevel="0" max="6" min="6" style="0" width="7.53"/>
    <col collapsed="false" customWidth="true" hidden="false" outlineLevel="0" max="7" min="7" style="0" width="5.08"/>
    <col collapsed="false" customWidth="true" hidden="false" outlineLevel="0" max="8" min="8" style="0" width="5.9"/>
    <col collapsed="false" customWidth="true" hidden="false" outlineLevel="0" max="9" min="9" style="0" width="6.17"/>
    <col collapsed="false" customWidth="true" hidden="false" outlineLevel="0" max="10" min="10" style="0" width="7.08"/>
    <col collapsed="false" customWidth="true" hidden="false" outlineLevel="0" max="11" min="11" style="0" width="7.17"/>
    <col collapsed="false" customWidth="true" hidden="false" outlineLevel="0" max="12" min="12" style="0" width="4.72"/>
    <col collapsed="false" customWidth="true" hidden="false" outlineLevel="0" max="13" min="13" style="0" width="5.53"/>
    <col collapsed="false" customWidth="true" hidden="true" outlineLevel="0" max="14" min="14" style="0" width="6.26"/>
    <col collapsed="false" customWidth="true" hidden="true" outlineLevel="0" max="15" min="15" style="0" width="6.17"/>
    <col collapsed="false" customWidth="true" hidden="true" outlineLevel="0" max="16" min="16" style="0" width="7.26"/>
    <col collapsed="false" customWidth="true" hidden="true" outlineLevel="0" max="17" min="17" style="0" width="7.17"/>
    <col collapsed="false" customWidth="true" hidden="true" outlineLevel="0" max="18" min="18" style="0" width="7.44"/>
    <col collapsed="false" customWidth="true" hidden="false" outlineLevel="0" max="19" min="19" style="0" width="5.9"/>
    <col collapsed="false" customWidth="true" hidden="false" outlineLevel="0" max="20" min="20" style="0" width="7.44"/>
    <col collapsed="false" customWidth="true" hidden="false" outlineLevel="0" max="21" min="21" style="0" width="5.9"/>
    <col collapsed="false" customWidth="true" hidden="false" outlineLevel="0" max="22" min="22" style="0" width="3.99"/>
    <col collapsed="false" customWidth="true" hidden="false" outlineLevel="0" max="23" min="23" style="0" width="6.2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4" t="s">
        <v>0</v>
      </c>
    </row>
    <row r="2" customFormat="false" ht="12.5" hidden="false" customHeight="false" outlineLevel="0" collapsed="false">
      <c r="A2" s="5"/>
      <c r="B2" s="5"/>
      <c r="C2" s="5"/>
      <c r="D2" s="5"/>
      <c r="E2" s="5"/>
      <c r="F2" s="5"/>
      <c r="G2" s="6"/>
      <c r="I2" s="6"/>
      <c r="J2" s="6"/>
      <c r="K2" s="6"/>
      <c r="L2" s="6" t="s">
        <v>1</v>
      </c>
      <c r="M2" s="6"/>
      <c r="N2" s="6"/>
      <c r="O2" s="6"/>
      <c r="P2" s="6"/>
      <c r="Q2" s="6"/>
      <c r="R2" s="6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6" t="s">
        <v>3</v>
      </c>
      <c r="M4" s="6"/>
      <c r="N4" s="6"/>
      <c r="O4" s="6"/>
      <c r="P4" s="6"/>
      <c r="Q4" s="6"/>
      <c r="R4" s="6"/>
    </row>
    <row r="5" s="15" customFormat="true" ht="12.5" hidden="false" customHeight="true" outlineLevel="0" collapsed="false">
      <c r="A5" s="10"/>
      <c r="B5" s="11"/>
      <c r="C5" s="11"/>
      <c r="D5" s="12" t="s">
        <v>4</v>
      </c>
      <c r="E5" s="12"/>
      <c r="F5" s="12"/>
      <c r="G5" s="12"/>
      <c r="H5" s="12"/>
      <c r="I5" s="13" t="s">
        <v>5</v>
      </c>
      <c r="J5" s="13"/>
      <c r="K5" s="13"/>
      <c r="L5" s="13"/>
      <c r="M5" s="13"/>
      <c r="N5" s="14"/>
      <c r="O5" s="14"/>
      <c r="P5" s="14"/>
      <c r="Q5" s="14"/>
      <c r="R5" s="14"/>
      <c r="S5" s="13" t="s">
        <v>6</v>
      </c>
      <c r="T5" s="13"/>
      <c r="U5" s="13"/>
      <c r="V5" s="13"/>
      <c r="W5" s="13"/>
    </row>
    <row r="6" s="15" customFormat="true" ht="12.7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0" t="s">
        <v>12</v>
      </c>
      <c r="G6" s="21" t="s">
        <v>13</v>
      </c>
      <c r="H6" s="22" t="s">
        <v>14</v>
      </c>
      <c r="I6" s="23" t="s">
        <v>10</v>
      </c>
      <c r="J6" s="20" t="s">
        <v>11</v>
      </c>
      <c r="K6" s="20" t="s">
        <v>12</v>
      </c>
      <c r="L6" s="20" t="s">
        <v>13</v>
      </c>
      <c r="M6" s="24" t="s">
        <v>14</v>
      </c>
      <c r="S6" s="23" t="s">
        <v>10</v>
      </c>
      <c r="T6" s="20" t="s">
        <v>11</v>
      </c>
      <c r="U6" s="20" t="s">
        <v>12</v>
      </c>
      <c r="V6" s="20" t="s">
        <v>13</v>
      </c>
      <c r="W6" s="24" t="s">
        <v>14</v>
      </c>
    </row>
    <row r="7" s="15" customFormat="true" ht="12.5" hidden="false" customHeight="false" outlineLevel="0" collapsed="false">
      <c r="A7" s="16"/>
      <c r="B7" s="17"/>
      <c r="C7" s="18"/>
      <c r="D7" s="19" t="n">
        <v>9</v>
      </c>
      <c r="E7" s="20" t="n">
        <v>10</v>
      </c>
      <c r="F7" s="20" t="n">
        <v>11</v>
      </c>
      <c r="G7" s="20" t="n">
        <v>12</v>
      </c>
      <c r="H7" s="22" t="n">
        <v>13</v>
      </c>
      <c r="I7" s="23" t="n">
        <v>14</v>
      </c>
      <c r="J7" s="20" t="n">
        <v>15</v>
      </c>
      <c r="K7" s="20" t="n">
        <v>16</v>
      </c>
      <c r="L7" s="20" t="n">
        <v>17</v>
      </c>
      <c r="M7" s="25" t="n">
        <v>18</v>
      </c>
      <c r="S7" s="23" t="n">
        <v>14</v>
      </c>
      <c r="T7" s="20" t="n">
        <v>15</v>
      </c>
      <c r="U7" s="20" t="n">
        <v>16</v>
      </c>
      <c r="V7" s="20" t="n">
        <v>17</v>
      </c>
      <c r="W7" s="25" t="n">
        <v>18</v>
      </c>
    </row>
    <row r="8" customFormat="false" ht="12.5" hidden="false" customHeight="false" outlineLevel="0" collapsed="false">
      <c r="A8" s="26" t="n">
        <v>1</v>
      </c>
      <c r="B8" s="21" t="n">
        <v>2</v>
      </c>
      <c r="C8" s="27" t="n">
        <v>3</v>
      </c>
      <c r="D8" s="19"/>
      <c r="E8" s="20"/>
      <c r="F8" s="20"/>
      <c r="G8" s="28"/>
      <c r="H8" s="29"/>
      <c r="I8" s="30"/>
      <c r="J8" s="28"/>
      <c r="K8" s="28"/>
      <c r="L8" s="28"/>
      <c r="M8" s="29"/>
      <c r="S8" s="30"/>
      <c r="T8" s="28"/>
      <c r="U8" s="28"/>
      <c r="V8" s="28"/>
      <c r="W8" s="29"/>
    </row>
    <row r="9" customFormat="false" ht="38.25" hidden="false" customHeight="true" outlineLevel="0" collapsed="false">
      <c r="A9" s="26" t="s">
        <v>15</v>
      </c>
      <c r="B9" s="31" t="s">
        <v>16</v>
      </c>
      <c r="C9" s="32" t="s">
        <v>17</v>
      </c>
      <c r="D9" s="33"/>
      <c r="E9" s="28" t="n">
        <v>0.202</v>
      </c>
      <c r="F9" s="28" t="n">
        <v>0.03</v>
      </c>
      <c r="G9" s="34"/>
      <c r="H9" s="29" t="n">
        <f aca="false">SUM(D9:G9)</f>
        <v>0.232</v>
      </c>
      <c r="I9" s="30"/>
      <c r="J9" s="28" t="n">
        <v>0.202</v>
      </c>
      <c r="K9" s="28" t="n">
        <v>0.03</v>
      </c>
      <c r="L9" s="28"/>
      <c r="M9" s="29" t="n">
        <f aca="false">SUM(I9:L9)</f>
        <v>0.232</v>
      </c>
      <c r="S9" s="30"/>
      <c r="T9" s="28" t="n">
        <v>0.202</v>
      </c>
      <c r="U9" s="28" t="n">
        <v>0.03</v>
      </c>
      <c r="V9" s="28"/>
      <c r="W9" s="29" t="n">
        <f aca="false">SUM(S9:V9)</f>
        <v>0.232</v>
      </c>
    </row>
    <row r="10" customFormat="false" ht="63" hidden="false" customHeight="true" outlineLevel="0" collapsed="false">
      <c r="A10" s="26" t="s">
        <v>18</v>
      </c>
      <c r="B10" s="35" t="s">
        <v>19</v>
      </c>
      <c r="C10" s="36" t="s">
        <v>17</v>
      </c>
      <c r="D10" s="37"/>
      <c r="E10" s="38"/>
      <c r="F10" s="38"/>
      <c r="G10" s="34"/>
      <c r="H10" s="29"/>
      <c r="I10" s="39"/>
      <c r="J10" s="34"/>
      <c r="K10" s="40"/>
      <c r="L10" s="34"/>
      <c r="M10" s="29"/>
      <c r="S10" s="39"/>
      <c r="T10" s="34"/>
      <c r="U10" s="40"/>
      <c r="V10" s="34"/>
      <c r="W10" s="29"/>
    </row>
    <row r="11" customFormat="false" ht="26.25" hidden="false" customHeight="true" outlineLevel="0" collapsed="false">
      <c r="A11" s="26" t="s">
        <v>20</v>
      </c>
      <c r="B11" s="31" t="s">
        <v>21</v>
      </c>
      <c r="C11" s="36" t="s">
        <v>17</v>
      </c>
      <c r="D11" s="26"/>
      <c r="E11" s="34"/>
      <c r="F11" s="40"/>
      <c r="G11" s="34"/>
      <c r="H11" s="41"/>
      <c r="I11" s="39"/>
      <c r="J11" s="34"/>
      <c r="K11" s="34"/>
      <c r="L11" s="34"/>
      <c r="M11" s="41"/>
      <c r="S11" s="39"/>
      <c r="T11" s="34"/>
      <c r="U11" s="34"/>
      <c r="V11" s="34"/>
      <c r="W11" s="41"/>
    </row>
    <row r="12" customFormat="false" ht="61.5" hidden="false" customHeight="true" outlineLevel="0" collapsed="false">
      <c r="A12" s="26" t="s">
        <v>22</v>
      </c>
      <c r="B12" s="31" t="s">
        <v>23</v>
      </c>
      <c r="C12" s="36" t="s">
        <v>17</v>
      </c>
      <c r="D12" s="26"/>
      <c r="E12" s="34"/>
      <c r="F12" s="34"/>
      <c r="G12" s="40"/>
      <c r="H12" s="29"/>
      <c r="I12" s="39"/>
      <c r="J12" s="34"/>
      <c r="K12" s="40"/>
      <c r="L12" s="40"/>
      <c r="M12" s="29"/>
      <c r="S12" s="39"/>
      <c r="T12" s="34"/>
      <c r="U12" s="40"/>
      <c r="V12" s="40"/>
      <c r="W12" s="29"/>
    </row>
    <row r="13" customFormat="false" ht="76.5" hidden="false" customHeight="true" outlineLevel="0" collapsed="false">
      <c r="A13" s="26" t="s">
        <v>24</v>
      </c>
      <c r="B13" s="31" t="s">
        <v>25</v>
      </c>
      <c r="C13" s="36" t="s">
        <v>17</v>
      </c>
      <c r="D13" s="26"/>
      <c r="E13" s="34"/>
      <c r="F13" s="40"/>
      <c r="G13" s="34"/>
      <c r="H13" s="29"/>
      <c r="I13" s="39"/>
      <c r="J13" s="34"/>
      <c r="K13" s="40"/>
      <c r="L13" s="34"/>
      <c r="M13" s="29"/>
      <c r="S13" s="39"/>
      <c r="T13" s="34"/>
      <c r="U13" s="40"/>
      <c r="V13" s="34"/>
      <c r="W13" s="29"/>
    </row>
    <row r="14" customFormat="false" ht="13.5" hidden="false" customHeight="true" outlineLevel="0" collapsed="false">
      <c r="A14" s="26" t="s">
        <v>26</v>
      </c>
      <c r="B14" s="31" t="s">
        <v>27</v>
      </c>
      <c r="C14" s="36" t="s">
        <v>17</v>
      </c>
      <c r="D14" s="26"/>
      <c r="E14" s="34"/>
      <c r="F14" s="40"/>
      <c r="G14" s="34"/>
      <c r="H14" s="41"/>
      <c r="I14" s="39"/>
      <c r="J14" s="34"/>
      <c r="K14" s="34"/>
      <c r="L14" s="34"/>
      <c r="M14" s="41"/>
      <c r="S14" s="39"/>
      <c r="T14" s="34"/>
      <c r="U14" s="34"/>
      <c r="V14" s="34"/>
      <c r="W14" s="41"/>
    </row>
    <row r="15" customFormat="false" ht="26.25" hidden="false" customHeight="true" outlineLevel="0" collapsed="false">
      <c r="A15" s="26" t="s">
        <v>28</v>
      </c>
      <c r="B15" s="31" t="s">
        <v>29</v>
      </c>
      <c r="C15" s="36" t="s">
        <v>3</v>
      </c>
      <c r="D15" s="26"/>
      <c r="E15" s="34"/>
      <c r="F15" s="34"/>
      <c r="G15" s="34"/>
      <c r="H15" s="29"/>
      <c r="I15" s="39"/>
      <c r="J15" s="34"/>
      <c r="K15" s="40"/>
      <c r="L15" s="34"/>
      <c r="M15" s="29"/>
      <c r="S15" s="39"/>
      <c r="T15" s="34"/>
      <c r="U15" s="40"/>
      <c r="V15" s="34"/>
      <c r="W15" s="29"/>
    </row>
    <row r="16" customFormat="false" ht="25" hidden="false" customHeight="false" outlineLevel="0" collapsed="false">
      <c r="A16" s="26" t="s">
        <v>30</v>
      </c>
      <c r="B16" s="31" t="s">
        <v>31</v>
      </c>
      <c r="C16" s="36" t="s">
        <v>3</v>
      </c>
      <c r="D16" s="26"/>
      <c r="E16" s="34"/>
      <c r="F16" s="40"/>
      <c r="G16" s="40"/>
      <c r="H16" s="42"/>
      <c r="I16" s="39"/>
      <c r="J16" s="40"/>
      <c r="K16" s="40"/>
      <c r="L16" s="40"/>
      <c r="M16" s="42"/>
      <c r="S16" s="39"/>
      <c r="T16" s="40"/>
      <c r="U16" s="40"/>
      <c r="V16" s="40"/>
      <c r="W16" s="42"/>
    </row>
    <row r="17" customFormat="false" ht="25" hidden="false" customHeight="false" outlineLevel="0" collapsed="false">
      <c r="A17" s="26" t="s">
        <v>32</v>
      </c>
      <c r="B17" s="31" t="s">
        <v>33</v>
      </c>
      <c r="C17" s="32" t="s">
        <v>17</v>
      </c>
      <c r="D17" s="26"/>
      <c r="E17" s="40"/>
      <c r="F17" s="40"/>
      <c r="G17" s="43"/>
      <c r="H17" s="29"/>
      <c r="I17" s="39"/>
      <c r="J17" s="40"/>
      <c r="K17" s="40"/>
      <c r="L17" s="43"/>
      <c r="M17" s="29"/>
      <c r="S17" s="39"/>
      <c r="T17" s="40"/>
      <c r="U17" s="40"/>
      <c r="V17" s="43"/>
      <c r="W17" s="29"/>
    </row>
    <row r="18" customFormat="false" ht="25" hidden="false" customHeight="false" outlineLevel="0" collapsed="false">
      <c r="A18" s="26" t="s">
        <v>34</v>
      </c>
      <c r="B18" s="31" t="s">
        <v>35</v>
      </c>
      <c r="C18" s="36" t="s">
        <v>17</v>
      </c>
      <c r="D18" s="26"/>
      <c r="E18" s="40"/>
      <c r="F18" s="40"/>
      <c r="G18" s="34"/>
      <c r="H18" s="29"/>
      <c r="I18" s="39"/>
      <c r="J18" s="40"/>
      <c r="K18" s="40"/>
      <c r="L18" s="34"/>
      <c r="M18" s="29"/>
      <c r="S18" s="39"/>
      <c r="T18" s="40"/>
      <c r="U18" s="40"/>
      <c r="V18" s="34"/>
      <c r="W18" s="29"/>
    </row>
    <row r="19" customFormat="false" ht="12.75" hidden="false" customHeight="true" outlineLevel="0" collapsed="false">
      <c r="A19" s="26" t="s">
        <v>36</v>
      </c>
      <c r="B19" s="31" t="s">
        <v>37</v>
      </c>
      <c r="C19" s="36" t="s">
        <v>17</v>
      </c>
      <c r="D19" s="26"/>
      <c r="E19" s="40"/>
      <c r="F19" s="40"/>
      <c r="G19" s="40"/>
      <c r="H19" s="29"/>
      <c r="I19" s="39"/>
      <c r="J19" s="40"/>
      <c r="K19" s="40"/>
      <c r="L19" s="40"/>
      <c r="M19" s="29"/>
      <c r="S19" s="39"/>
      <c r="T19" s="40"/>
      <c r="U19" s="40"/>
      <c r="V19" s="40"/>
      <c r="W19" s="29"/>
    </row>
    <row r="20" customFormat="false" ht="12.75" hidden="false" customHeight="true" outlineLevel="0" collapsed="false">
      <c r="A20" s="26" t="s">
        <v>38</v>
      </c>
      <c r="B20" s="31" t="s">
        <v>39</v>
      </c>
      <c r="C20" s="36" t="s">
        <v>17</v>
      </c>
      <c r="D20" s="26"/>
      <c r="E20" s="40" t="n">
        <v>0.195</v>
      </c>
      <c r="F20" s="40" t="n">
        <v>0.004</v>
      </c>
      <c r="G20" s="40"/>
      <c r="H20" s="29" t="n">
        <f aca="false">SUM(D20:G20)</f>
        <v>0.199</v>
      </c>
      <c r="I20" s="39"/>
      <c r="J20" s="40" t="n">
        <v>0.195</v>
      </c>
      <c r="K20" s="40" t="n">
        <v>0.004</v>
      </c>
      <c r="L20" s="40"/>
      <c r="M20" s="29" t="n">
        <f aca="false">SUM(I20:L20)</f>
        <v>0.199</v>
      </c>
      <c r="S20" s="39"/>
      <c r="T20" s="40" t="n">
        <v>0.195</v>
      </c>
      <c r="U20" s="40" t="n">
        <v>0.004</v>
      </c>
      <c r="V20" s="40"/>
      <c r="W20" s="29" t="n">
        <f aca="false">SUM(S20:V20)</f>
        <v>0.199</v>
      </c>
    </row>
    <row r="21" customFormat="false" ht="38.25" hidden="false" customHeight="true" outlineLevel="0" collapsed="false">
      <c r="A21" s="26" t="s">
        <v>40</v>
      </c>
      <c r="B21" s="31" t="s">
        <v>41</v>
      </c>
      <c r="C21" s="36" t="s">
        <v>17</v>
      </c>
      <c r="D21" s="26"/>
      <c r="E21" s="40" t="n">
        <v>0.195</v>
      </c>
      <c r="F21" s="40" t="n">
        <v>0.004</v>
      </c>
      <c r="G21" s="34"/>
      <c r="H21" s="29" t="n">
        <f aca="false">SUM(D21:G21)</f>
        <v>0.199</v>
      </c>
      <c r="I21" s="39"/>
      <c r="J21" s="40" t="n">
        <v>0.195</v>
      </c>
      <c r="K21" s="40" t="n">
        <v>0.004</v>
      </c>
      <c r="L21" s="40"/>
      <c r="M21" s="29" t="n">
        <f aca="false">SUM(I21:L21)</f>
        <v>0.199</v>
      </c>
      <c r="S21" s="39"/>
      <c r="T21" s="40" t="n">
        <v>0.195</v>
      </c>
      <c r="U21" s="40" t="n">
        <v>0.004</v>
      </c>
      <c r="V21" s="40"/>
      <c r="W21" s="29" t="n">
        <f aca="false">SUM(S21:V21)</f>
        <v>0.199</v>
      </c>
    </row>
    <row r="22" customFormat="false" ht="13.5" hidden="false" customHeight="true" outlineLevel="0" collapsed="false">
      <c r="A22" s="26" t="s">
        <v>42</v>
      </c>
      <c r="B22" s="31" t="s">
        <v>43</v>
      </c>
      <c r="C22" s="36" t="s">
        <v>3</v>
      </c>
      <c r="D22" s="26"/>
      <c r="E22" s="34" t="n">
        <v>0.476</v>
      </c>
      <c r="F22" s="40" t="n">
        <v>0.008</v>
      </c>
      <c r="G22" s="44"/>
      <c r="H22" s="45" t="n">
        <f aca="false">SUM(D22:G22)</f>
        <v>0.484</v>
      </c>
      <c r="I22" s="46"/>
      <c r="J22" s="34" t="n">
        <v>0.471</v>
      </c>
      <c r="K22" s="40" t="n">
        <v>0.008</v>
      </c>
      <c r="L22" s="34"/>
      <c r="M22" s="29" t="n">
        <f aca="false">SUM(I22:L22)</f>
        <v>0.479</v>
      </c>
      <c r="S22" s="46"/>
      <c r="T22" s="34" t="n">
        <v>0.471</v>
      </c>
      <c r="U22" s="40" t="n">
        <v>0.008</v>
      </c>
      <c r="V22" s="34"/>
      <c r="W22" s="29" t="n">
        <f aca="false">SUM(S22:V22)</f>
        <v>0.479</v>
      </c>
    </row>
    <row r="23" customFormat="false" ht="13" hidden="false" customHeight="false" outlineLevel="0" collapsed="false">
      <c r="A23" s="47" t="s">
        <v>44</v>
      </c>
      <c r="B23" s="48" t="s">
        <v>45</v>
      </c>
      <c r="C23" s="49" t="s">
        <v>17</v>
      </c>
      <c r="D23" s="50"/>
      <c r="E23" s="51" t="n">
        <f aca="false">E9+E20+E22</f>
        <v>0.873</v>
      </c>
      <c r="F23" s="51" t="n">
        <f aca="false">F9+F20+F22</f>
        <v>0.042</v>
      </c>
      <c r="G23" s="52"/>
      <c r="H23" s="53" t="n">
        <v>0.915</v>
      </c>
      <c r="I23" s="54"/>
      <c r="J23" s="51" t="n">
        <f aca="false">J9+J20+J22</f>
        <v>0.868</v>
      </c>
      <c r="K23" s="51" t="n">
        <f aca="false">K9+K20+K22</f>
        <v>0.042</v>
      </c>
      <c r="L23" s="51"/>
      <c r="M23" s="55" t="n">
        <f aca="false">SUM(I23:L23)</f>
        <v>0.91</v>
      </c>
      <c r="N23" s="2"/>
      <c r="O23" s="2"/>
      <c r="P23" s="2"/>
      <c r="Q23" s="2"/>
      <c r="R23" s="2"/>
      <c r="S23" s="54"/>
      <c r="T23" s="51" t="n">
        <f aca="false">T9+T20+T22</f>
        <v>0.868</v>
      </c>
      <c r="U23" s="51" t="n">
        <f aca="false">U9+U20+U22</f>
        <v>0.042</v>
      </c>
      <c r="V23" s="51"/>
      <c r="W23" s="55" t="n">
        <f aca="false">SUM(S23:V23)</f>
        <v>0.91</v>
      </c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3" hidden="false" customHeight="false" outlineLevel="0" collapsed="false">
      <c r="A26" s="56" t="s">
        <v>46</v>
      </c>
      <c r="B26" s="57" t="s">
        <v>47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</sheetData>
  <mergeCells count="11">
    <mergeCell ref="A1:F1"/>
    <mergeCell ref="A3:M3"/>
    <mergeCell ref="A4:K4"/>
    <mergeCell ref="D5:H5"/>
    <mergeCell ref="I5:M5"/>
    <mergeCell ref="N5:R5"/>
    <mergeCell ref="S5:W5"/>
    <mergeCell ref="A6:A7"/>
    <mergeCell ref="B6:B7"/>
    <mergeCell ref="C6:C7"/>
    <mergeCell ref="B26:M26"/>
  </mergeCell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72"/>
    <col collapsed="false" customWidth="true" hidden="false" outlineLevel="0" max="3" min="3" style="0" width="8.26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7.26"/>
    <col collapsed="false" customWidth="true" hidden="false" outlineLevel="0" max="7" min="7" style="0" width="5.35"/>
    <col collapsed="false" customWidth="true" hidden="false" outlineLevel="0" max="8" min="8" style="0" width="8.26"/>
    <col collapsed="false" customWidth="true" hidden="false" outlineLevel="0" max="9" min="9" style="0" width="5.72"/>
    <col collapsed="false" customWidth="true" hidden="false" outlineLevel="0" max="10" min="10" style="0" width="8.26"/>
    <col collapsed="false" customWidth="true" hidden="false" outlineLevel="0" max="11" min="11" style="0" width="8.53"/>
    <col collapsed="false" customWidth="true" hidden="false" outlineLevel="0" max="12" min="12" style="0" width="5.99"/>
    <col collapsed="false" customWidth="true" hidden="true" outlineLevel="0" max="13" min="13" style="0" width="0.08"/>
    <col collapsed="false" customWidth="true" hidden="true" outlineLevel="0" max="14" min="14" style="0" width="7.99"/>
    <col collapsed="false" customWidth="true" hidden="true" outlineLevel="0" max="17" min="15" style="0" width="8.26"/>
    <col collapsed="false" customWidth="true" hidden="false" outlineLevel="0" max="18" min="18" style="0" width="8.72"/>
    <col collapsed="false" customWidth="true" hidden="false" outlineLevel="0" max="19" min="19" style="0" width="5.9"/>
    <col collapsed="false" customWidth="true" hidden="false" outlineLevel="0" max="20" min="20" style="0" width="7.53"/>
    <col collapsed="false" customWidth="true" hidden="false" outlineLevel="0" max="21" min="21" style="0" width="6.72"/>
    <col collapsed="false" customWidth="true" hidden="false" outlineLevel="0" max="22" min="22" style="0" width="5.53"/>
  </cols>
  <sheetData>
    <row r="1" customFormat="false" ht="12.5" hidden="false" customHeight="true" outlineLevel="0" collapsed="false">
      <c r="M1" s="58" t="s">
        <v>48</v>
      </c>
      <c r="N1" s="58"/>
      <c r="O1" s="58"/>
      <c r="P1" s="58"/>
      <c r="Q1" s="58"/>
    </row>
    <row r="2" customFormat="false" ht="12.5" hidden="false" customHeight="false" outlineLevel="0" collapsed="false">
      <c r="M2" s="59" t="s">
        <v>49</v>
      </c>
      <c r="N2" s="59"/>
      <c r="O2" s="59"/>
      <c r="P2" s="59"/>
      <c r="Q2" s="59"/>
    </row>
    <row r="3" customFormat="false" ht="12.5" hidden="false" customHeight="true" outlineLevel="0" collapsed="false">
      <c r="M3" s="58" t="s">
        <v>50</v>
      </c>
      <c r="N3" s="58"/>
      <c r="O3" s="58"/>
      <c r="P3" s="58"/>
      <c r="Q3" s="58"/>
    </row>
    <row r="5" customFormat="false" ht="15.75" hidden="false" customHeight="tru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O5" s="60"/>
      <c r="Q5" s="4" t="s">
        <v>52</v>
      </c>
    </row>
    <row r="6" customFormat="fals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.5" hidden="false" customHeight="true" outlineLevel="0" collapsed="false">
      <c r="A7" s="62" t="s">
        <v>5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6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4"/>
      <c r="N8" s="64"/>
      <c r="O8" s="64"/>
    </row>
    <row r="9" customFormat="false" ht="18" hidden="false" customHeight="true" outlineLevel="0" collapsed="false">
      <c r="A9" s="65" t="s">
        <v>3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4"/>
      <c r="N9" s="64"/>
      <c r="O9" s="64"/>
      <c r="P9" s="66"/>
      <c r="Q9" s="67" t="s">
        <v>3</v>
      </c>
    </row>
    <row r="10" s="15" customFormat="true" ht="15.5" hidden="false" customHeight="true" outlineLevel="0" collapsed="false">
      <c r="A10" s="68" t="s">
        <v>54</v>
      </c>
      <c r="B10" s="69" t="s">
        <v>8</v>
      </c>
      <c r="C10" s="70" t="s">
        <v>55</v>
      </c>
      <c r="D10" s="70"/>
      <c r="E10" s="70"/>
      <c r="F10" s="70"/>
      <c r="G10" s="70"/>
      <c r="H10" s="71" t="s">
        <v>56</v>
      </c>
      <c r="I10" s="71"/>
      <c r="J10" s="71"/>
      <c r="K10" s="71"/>
      <c r="L10" s="71"/>
      <c r="M10" s="71"/>
      <c r="N10" s="71"/>
      <c r="O10" s="71"/>
      <c r="P10" s="71"/>
      <c r="Q10" s="71"/>
      <c r="R10" s="71" t="s">
        <v>57</v>
      </c>
      <c r="S10" s="71"/>
      <c r="T10" s="71"/>
      <c r="U10" s="71"/>
      <c r="V10" s="71"/>
    </row>
    <row r="11" s="15" customFormat="true" ht="15.5" hidden="false" customHeight="false" outlineLevel="0" collapsed="false">
      <c r="A11" s="68"/>
      <c r="B11" s="69"/>
      <c r="C11" s="72" t="s">
        <v>14</v>
      </c>
      <c r="D11" s="73" t="s">
        <v>10</v>
      </c>
      <c r="E11" s="73" t="s">
        <v>11</v>
      </c>
      <c r="F11" s="73" t="s">
        <v>12</v>
      </c>
      <c r="G11" s="74" t="s">
        <v>13</v>
      </c>
      <c r="H11" s="72" t="s">
        <v>14</v>
      </c>
      <c r="I11" s="73" t="s">
        <v>10</v>
      </c>
      <c r="J11" s="73" t="s">
        <v>11</v>
      </c>
      <c r="K11" s="73" t="s">
        <v>12</v>
      </c>
      <c r="L11" s="75" t="s">
        <v>13</v>
      </c>
      <c r="R11" s="72" t="s">
        <v>14</v>
      </c>
      <c r="S11" s="73" t="s">
        <v>10</v>
      </c>
      <c r="T11" s="73" t="s">
        <v>11</v>
      </c>
      <c r="U11" s="73" t="s">
        <v>12</v>
      </c>
      <c r="V11" s="75" t="s">
        <v>13</v>
      </c>
    </row>
    <row r="12" s="15" customFormat="true" ht="15.5" hidden="false" customHeight="false" outlineLevel="0" collapsed="false">
      <c r="A12" s="76" t="n">
        <v>1</v>
      </c>
      <c r="B12" s="77" t="n">
        <v>2</v>
      </c>
      <c r="C12" s="72" t="n">
        <v>8</v>
      </c>
      <c r="D12" s="73" t="n">
        <v>9</v>
      </c>
      <c r="E12" s="73" t="n">
        <v>10</v>
      </c>
      <c r="F12" s="73" t="n">
        <v>11</v>
      </c>
      <c r="G12" s="74" t="n">
        <v>12</v>
      </c>
      <c r="H12" s="72" t="n">
        <v>13</v>
      </c>
      <c r="I12" s="73" t="n">
        <v>14</v>
      </c>
      <c r="J12" s="73" t="n">
        <v>15</v>
      </c>
      <c r="K12" s="73" t="n">
        <v>16</v>
      </c>
      <c r="L12" s="75" t="n">
        <v>17</v>
      </c>
      <c r="R12" s="72" t="n">
        <v>13</v>
      </c>
      <c r="S12" s="73" t="n">
        <v>14</v>
      </c>
      <c r="T12" s="73" t="n">
        <v>15</v>
      </c>
      <c r="U12" s="73" t="n">
        <v>16</v>
      </c>
      <c r="V12" s="75" t="n">
        <v>17</v>
      </c>
    </row>
    <row r="13" customFormat="false" ht="31" hidden="false" customHeight="false" outlineLevel="0" collapsed="false">
      <c r="A13" s="78" t="s">
        <v>58</v>
      </c>
      <c r="B13" s="79" t="s">
        <v>59</v>
      </c>
      <c r="C13" s="80" t="n">
        <v>36.279</v>
      </c>
      <c r="D13" s="81"/>
      <c r="E13" s="81" t="n">
        <v>36.279</v>
      </c>
      <c r="F13" s="82" t="n">
        <v>0.371</v>
      </c>
      <c r="G13" s="82"/>
      <c r="H13" s="80" t="n">
        <v>36.279</v>
      </c>
      <c r="I13" s="81"/>
      <c r="J13" s="81" t="n">
        <v>36.279</v>
      </c>
      <c r="K13" s="82" t="n">
        <v>0.371</v>
      </c>
      <c r="L13" s="83"/>
      <c r="R13" s="80" t="n">
        <v>36.279</v>
      </c>
      <c r="S13" s="81"/>
      <c r="T13" s="81" t="n">
        <v>36.279</v>
      </c>
      <c r="U13" s="82" t="n">
        <v>0.371</v>
      </c>
      <c r="V13" s="83"/>
    </row>
    <row r="14" customFormat="false" ht="17.25" hidden="false" customHeight="true" outlineLevel="0" collapsed="false">
      <c r="A14" s="76" t="s">
        <v>60</v>
      </c>
      <c r="B14" s="84" t="s">
        <v>61</v>
      </c>
      <c r="C14" s="80" t="n">
        <v>36.279</v>
      </c>
      <c r="D14" s="73"/>
      <c r="E14" s="85" t="n">
        <v>36.279</v>
      </c>
      <c r="F14" s="85" t="n">
        <f aca="false">F13</f>
        <v>0.371</v>
      </c>
      <c r="G14" s="86"/>
      <c r="H14" s="80" t="n">
        <v>36.279</v>
      </c>
      <c r="I14" s="73"/>
      <c r="J14" s="85" t="n">
        <v>36.279</v>
      </c>
      <c r="K14" s="85" t="n">
        <f aca="false">K13</f>
        <v>0.371</v>
      </c>
      <c r="L14" s="83"/>
      <c r="R14" s="80" t="n">
        <v>36.279</v>
      </c>
      <c r="S14" s="73"/>
      <c r="T14" s="85" t="n">
        <v>36.279</v>
      </c>
      <c r="U14" s="85" t="n">
        <f aca="false">U13</f>
        <v>0.371</v>
      </c>
      <c r="V14" s="83"/>
    </row>
    <row r="15" customFormat="false" ht="15.5" hidden="false" customHeight="false" outlineLevel="0" collapsed="false">
      <c r="A15" s="76"/>
      <c r="B15" s="84" t="s">
        <v>62</v>
      </c>
      <c r="C15" s="72"/>
      <c r="D15" s="73"/>
      <c r="E15" s="73"/>
      <c r="F15" s="73"/>
      <c r="G15" s="74"/>
      <c r="H15" s="72"/>
      <c r="I15" s="73"/>
      <c r="J15" s="73"/>
      <c r="K15" s="73"/>
      <c r="L15" s="75"/>
      <c r="R15" s="72"/>
      <c r="S15" s="73"/>
      <c r="T15" s="73"/>
      <c r="U15" s="73"/>
      <c r="V15" s="75"/>
    </row>
    <row r="16" customFormat="false" ht="15.5" hidden="false" customHeight="false" outlineLevel="0" collapsed="false">
      <c r="A16" s="76"/>
      <c r="B16" s="84" t="s">
        <v>63</v>
      </c>
      <c r="C16" s="87"/>
      <c r="D16" s="73"/>
      <c r="E16" s="73"/>
      <c r="F16" s="85"/>
      <c r="G16" s="74"/>
      <c r="H16" s="87"/>
      <c r="I16" s="73"/>
      <c r="J16" s="73"/>
      <c r="K16" s="85"/>
      <c r="L16" s="75"/>
      <c r="R16" s="87"/>
      <c r="S16" s="73"/>
      <c r="T16" s="73"/>
      <c r="U16" s="85"/>
      <c r="V16" s="75"/>
    </row>
    <row r="17" customFormat="false" ht="15.5" hidden="false" customHeight="false" outlineLevel="0" collapsed="false">
      <c r="A17" s="76"/>
      <c r="B17" s="84" t="s">
        <v>64</v>
      </c>
      <c r="C17" s="87" t="n">
        <f aca="false">C14</f>
        <v>36.279</v>
      </c>
      <c r="D17" s="73"/>
      <c r="E17" s="85" t="n">
        <f aca="false">E14</f>
        <v>36.279</v>
      </c>
      <c r="F17" s="81" t="n">
        <f aca="false">F14</f>
        <v>0.371</v>
      </c>
      <c r="G17" s="74"/>
      <c r="H17" s="87" t="n">
        <f aca="false">H14</f>
        <v>36.279</v>
      </c>
      <c r="I17" s="73"/>
      <c r="J17" s="85" t="n">
        <f aca="false">J14</f>
        <v>36.279</v>
      </c>
      <c r="K17" s="81" t="n">
        <f aca="false">K14</f>
        <v>0.371</v>
      </c>
      <c r="L17" s="75"/>
      <c r="R17" s="87" t="n">
        <f aca="false">R14</f>
        <v>36.279</v>
      </c>
      <c r="S17" s="73"/>
      <c r="T17" s="85" t="n">
        <f aca="false">T14</f>
        <v>36.279</v>
      </c>
      <c r="U17" s="81" t="n">
        <f aca="false">U14</f>
        <v>0.371</v>
      </c>
      <c r="V17" s="75"/>
    </row>
    <row r="18" customFormat="false" ht="15.5" hidden="false" customHeight="false" outlineLevel="0" collapsed="false">
      <c r="A18" s="76"/>
      <c r="B18" s="84" t="s">
        <v>65</v>
      </c>
      <c r="C18" s="87"/>
      <c r="D18" s="73"/>
      <c r="E18" s="73"/>
      <c r="F18" s="85"/>
      <c r="G18" s="86"/>
      <c r="H18" s="87"/>
      <c r="I18" s="73"/>
      <c r="J18" s="73"/>
      <c r="K18" s="85"/>
      <c r="L18" s="83"/>
      <c r="R18" s="87"/>
      <c r="S18" s="73"/>
      <c r="T18" s="73"/>
      <c r="U18" s="85"/>
      <c r="V18" s="83"/>
    </row>
    <row r="19" customFormat="false" ht="18" hidden="false" customHeight="true" outlineLevel="0" collapsed="false">
      <c r="A19" s="76" t="s">
        <v>66</v>
      </c>
      <c r="B19" s="84" t="s">
        <v>67</v>
      </c>
      <c r="C19" s="72"/>
      <c r="D19" s="73"/>
      <c r="E19" s="73"/>
      <c r="F19" s="73"/>
      <c r="G19" s="74"/>
      <c r="H19" s="72"/>
      <c r="I19" s="73"/>
      <c r="J19" s="73"/>
      <c r="K19" s="73"/>
      <c r="L19" s="75"/>
      <c r="R19" s="72"/>
      <c r="S19" s="73"/>
      <c r="T19" s="73"/>
      <c r="U19" s="73"/>
      <c r="V19" s="75"/>
    </row>
    <row r="20" customFormat="false" ht="31" hidden="false" customHeight="false" outlineLevel="0" collapsed="false">
      <c r="A20" s="76" t="s">
        <v>68</v>
      </c>
      <c r="B20" s="84" t="s">
        <v>69</v>
      </c>
      <c r="C20" s="72"/>
      <c r="D20" s="73"/>
      <c r="E20" s="73"/>
      <c r="F20" s="73"/>
      <c r="G20" s="74"/>
      <c r="H20" s="72"/>
      <c r="I20" s="73"/>
      <c r="J20" s="73"/>
      <c r="K20" s="73"/>
      <c r="L20" s="75"/>
      <c r="R20" s="72"/>
      <c r="S20" s="73"/>
      <c r="T20" s="73"/>
      <c r="U20" s="73"/>
      <c r="V20" s="75"/>
    </row>
    <row r="21" customFormat="false" ht="31" hidden="false" customHeight="false" outlineLevel="0" collapsed="false">
      <c r="A21" s="76" t="s">
        <v>70</v>
      </c>
      <c r="B21" s="84" t="s">
        <v>71</v>
      </c>
      <c r="C21" s="87" t="n">
        <v>36.279</v>
      </c>
      <c r="D21" s="73"/>
      <c r="E21" s="85" t="n">
        <f aca="false">E17</f>
        <v>36.279</v>
      </c>
      <c r="F21" s="85" t="n">
        <v>0.371</v>
      </c>
      <c r="G21" s="86"/>
      <c r="H21" s="87" t="n">
        <v>36.279</v>
      </c>
      <c r="I21" s="73"/>
      <c r="J21" s="85" t="n">
        <f aca="false">J17</f>
        <v>36.279</v>
      </c>
      <c r="K21" s="85" t="n">
        <v>0.371</v>
      </c>
      <c r="L21" s="83"/>
      <c r="R21" s="87" t="n">
        <v>36.279</v>
      </c>
      <c r="S21" s="73"/>
      <c r="T21" s="85" t="n">
        <f aca="false">T17</f>
        <v>36.279</v>
      </c>
      <c r="U21" s="85" t="n">
        <v>0.371</v>
      </c>
      <c r="V21" s="83"/>
    </row>
    <row r="22" customFormat="false" ht="15" hidden="false" customHeight="true" outlineLevel="0" collapsed="false">
      <c r="A22" s="76" t="s">
        <v>72</v>
      </c>
      <c r="B22" s="88" t="s">
        <v>73</v>
      </c>
      <c r="C22" s="87" t="n">
        <v>0.915</v>
      </c>
      <c r="D22" s="86"/>
      <c r="E22" s="85" t="n">
        <f aca="false">'П 1.3'!E23</f>
        <v>0.873</v>
      </c>
      <c r="F22" s="85" t="n">
        <f aca="false">'П 1.3'!F23</f>
        <v>0.042</v>
      </c>
      <c r="G22" s="86"/>
      <c r="H22" s="87" t="n">
        <v>0.91</v>
      </c>
      <c r="I22" s="86"/>
      <c r="J22" s="85" t="n">
        <f aca="false">'П 1.3'!J22</f>
        <v>0.471</v>
      </c>
      <c r="K22" s="85" t="n">
        <f aca="false">'П 1.3'!K22</f>
        <v>0.008</v>
      </c>
      <c r="L22" s="83"/>
      <c r="R22" s="87" t="n">
        <v>0.91</v>
      </c>
      <c r="S22" s="86"/>
      <c r="T22" s="85" t="n">
        <f aca="false">'П 1.3'!T22</f>
        <v>0.471</v>
      </c>
      <c r="U22" s="85" t="n">
        <f aca="false">'П 1.3'!U22</f>
        <v>0.008</v>
      </c>
      <c r="V22" s="83"/>
    </row>
    <row r="23" customFormat="false" ht="15.5" hidden="false" customHeight="false" outlineLevel="0" collapsed="false">
      <c r="A23" s="76"/>
      <c r="B23" s="84" t="s">
        <v>74</v>
      </c>
      <c r="C23" s="89" t="n">
        <f aca="false">C22/C13*100</f>
        <v>2.52212023484661</v>
      </c>
      <c r="D23" s="90"/>
      <c r="E23" s="90" t="n">
        <f aca="false">E22/E13*100</f>
        <v>2.40635078144381</v>
      </c>
      <c r="F23" s="90" t="n">
        <f aca="false">F22/F13*100</f>
        <v>11.3207547169811</v>
      </c>
      <c r="G23" s="91"/>
      <c r="H23" s="89" t="n">
        <f aca="false">H22/H13*100</f>
        <v>2.50833815706056</v>
      </c>
      <c r="I23" s="90"/>
      <c r="J23" s="90" t="n">
        <f aca="false">J22/J13*100</f>
        <v>1.29827172744563</v>
      </c>
      <c r="K23" s="90" t="n">
        <f aca="false">K22/K13*100</f>
        <v>2.15633423180593</v>
      </c>
      <c r="L23" s="92"/>
      <c r="R23" s="89" t="n">
        <f aca="false">R22/R13*100</f>
        <v>2.50833815706056</v>
      </c>
      <c r="S23" s="90"/>
      <c r="T23" s="90" t="n">
        <f aca="false">T22/T13*100</f>
        <v>1.29827172744563</v>
      </c>
      <c r="U23" s="90" t="n">
        <f aca="false">U22/U13*100</f>
        <v>2.15633423180593</v>
      </c>
      <c r="V23" s="92"/>
    </row>
    <row r="24" customFormat="false" ht="46.5" hidden="false" customHeight="false" outlineLevel="0" collapsed="false">
      <c r="A24" s="76" t="s">
        <v>75</v>
      </c>
      <c r="B24" s="84" t="s">
        <v>76</v>
      </c>
      <c r="C24" s="87"/>
      <c r="D24" s="73"/>
      <c r="E24" s="73"/>
      <c r="F24" s="85"/>
      <c r="G24" s="86"/>
      <c r="H24" s="87"/>
      <c r="I24" s="73"/>
      <c r="J24" s="73"/>
      <c r="K24" s="85"/>
      <c r="L24" s="83"/>
      <c r="R24" s="87"/>
      <c r="S24" s="73"/>
      <c r="T24" s="73"/>
      <c r="U24" s="85"/>
      <c r="V24" s="83"/>
    </row>
    <row r="25" customFormat="false" ht="31" hidden="false" customHeight="false" outlineLevel="0" collapsed="false">
      <c r="A25" s="76" t="s">
        <v>77</v>
      </c>
      <c r="B25" s="88" t="s">
        <v>78</v>
      </c>
      <c r="C25" s="87" t="n">
        <v>35.364</v>
      </c>
      <c r="D25" s="81"/>
      <c r="E25" s="86" t="n">
        <v>35.406</v>
      </c>
      <c r="F25" s="85" t="n">
        <v>0.329</v>
      </c>
      <c r="G25" s="93"/>
      <c r="H25" s="87" t="n">
        <v>35.369</v>
      </c>
      <c r="I25" s="81"/>
      <c r="J25" s="86" t="n">
        <v>35.411</v>
      </c>
      <c r="K25" s="85" t="n">
        <v>0.329</v>
      </c>
      <c r="L25" s="94"/>
      <c r="R25" s="87" t="n">
        <v>35.369</v>
      </c>
      <c r="S25" s="81"/>
      <c r="T25" s="86" t="n">
        <v>35.411</v>
      </c>
      <c r="U25" s="85" t="n">
        <v>0.329</v>
      </c>
      <c r="V25" s="94"/>
    </row>
    <row r="26" customFormat="false" ht="31" hidden="false" customHeight="false" outlineLevel="0" collapsed="false">
      <c r="A26" s="76" t="s">
        <v>79</v>
      </c>
      <c r="B26" s="84" t="s">
        <v>80</v>
      </c>
      <c r="C26" s="87" t="n">
        <v>25.1</v>
      </c>
      <c r="D26" s="73"/>
      <c r="E26" s="85" t="n">
        <v>24.771</v>
      </c>
      <c r="F26" s="85" t="n">
        <v>0.329</v>
      </c>
      <c r="G26" s="93"/>
      <c r="H26" s="87" t="n">
        <v>25.105</v>
      </c>
      <c r="I26" s="73"/>
      <c r="J26" s="85" t="n">
        <v>24.776</v>
      </c>
      <c r="K26" s="85" t="n">
        <v>0.329</v>
      </c>
      <c r="L26" s="94"/>
      <c r="R26" s="87" t="n">
        <v>25.105</v>
      </c>
      <c r="S26" s="73"/>
      <c r="T26" s="85" t="n">
        <v>24.776</v>
      </c>
      <c r="U26" s="85" t="n">
        <v>0.329</v>
      </c>
      <c r="V26" s="94"/>
    </row>
    <row r="27" customFormat="false" ht="33" hidden="false" customHeight="true" outlineLevel="0" collapsed="false">
      <c r="A27" s="76"/>
      <c r="B27" s="84" t="s">
        <v>81</v>
      </c>
      <c r="C27" s="72"/>
      <c r="D27" s="73"/>
      <c r="E27" s="73"/>
      <c r="F27" s="73"/>
      <c r="G27" s="74"/>
      <c r="H27" s="72"/>
      <c r="I27" s="73"/>
      <c r="J27" s="73"/>
      <c r="K27" s="73"/>
      <c r="L27" s="75"/>
      <c r="R27" s="72"/>
      <c r="S27" s="73"/>
      <c r="T27" s="73"/>
      <c r="U27" s="73"/>
      <c r="V27" s="75"/>
    </row>
    <row r="28" customFormat="false" ht="15.5" hidden="false" customHeight="false" outlineLevel="0" collapsed="false">
      <c r="A28" s="76"/>
      <c r="B28" s="84" t="s">
        <v>82</v>
      </c>
      <c r="C28" s="72"/>
      <c r="D28" s="73"/>
      <c r="E28" s="73"/>
      <c r="F28" s="73"/>
      <c r="G28" s="74"/>
      <c r="H28" s="72"/>
      <c r="I28" s="73"/>
      <c r="J28" s="73"/>
      <c r="K28" s="73"/>
      <c r="L28" s="75"/>
      <c r="R28" s="72"/>
      <c r="S28" s="73"/>
      <c r="T28" s="73"/>
      <c r="U28" s="73"/>
      <c r="V28" s="75"/>
    </row>
    <row r="29" customFormat="false" ht="18.75" hidden="false" customHeight="true" outlineLevel="0" collapsed="false">
      <c r="A29" s="76" t="s">
        <v>83</v>
      </c>
      <c r="B29" s="84" t="s">
        <v>84</v>
      </c>
      <c r="C29" s="72"/>
      <c r="D29" s="73"/>
      <c r="E29" s="73"/>
      <c r="F29" s="73"/>
      <c r="G29" s="74"/>
      <c r="H29" s="72"/>
      <c r="I29" s="73"/>
      <c r="J29" s="73"/>
      <c r="K29" s="73"/>
      <c r="L29" s="75"/>
      <c r="R29" s="72"/>
      <c r="S29" s="73"/>
      <c r="T29" s="73"/>
      <c r="U29" s="73"/>
      <c r="V29" s="75"/>
    </row>
    <row r="30" customFormat="false" ht="31.5" hidden="false" customHeight="false" outlineLevel="0" collapsed="false">
      <c r="A30" s="95" t="s">
        <v>85</v>
      </c>
      <c r="B30" s="96" t="s">
        <v>86</v>
      </c>
      <c r="C30" s="97" t="n">
        <v>10.264</v>
      </c>
      <c r="D30" s="98"/>
      <c r="E30" s="99" t="n">
        <v>10.264</v>
      </c>
      <c r="F30" s="99"/>
      <c r="G30" s="100"/>
      <c r="H30" s="97" t="n">
        <v>10.264</v>
      </c>
      <c r="I30" s="98"/>
      <c r="J30" s="99" t="n">
        <v>10.264</v>
      </c>
      <c r="K30" s="99"/>
      <c r="L30" s="101"/>
      <c r="R30" s="97" t="n">
        <v>10.264</v>
      </c>
      <c r="S30" s="98"/>
      <c r="T30" s="99" t="n">
        <v>10.264</v>
      </c>
      <c r="U30" s="99"/>
      <c r="V30" s="101"/>
    </row>
    <row r="31" customFormat="false" ht="15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5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5.5" hidden="false" customHeight="false" outlineLevel="0" collapsed="false">
      <c r="A33" s="102" t="s">
        <v>8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15">
    <mergeCell ref="M1:Q1"/>
    <mergeCell ref="M2:Q2"/>
    <mergeCell ref="M3:Q3"/>
    <mergeCell ref="A5:L5"/>
    <mergeCell ref="A6:L6"/>
    <mergeCell ref="A7:Q7"/>
    <mergeCell ref="A8:L8"/>
    <mergeCell ref="A9:L9"/>
    <mergeCell ref="A10:A11"/>
    <mergeCell ref="B10:B11"/>
    <mergeCell ref="C10:G10"/>
    <mergeCell ref="H10:L10"/>
    <mergeCell ref="M10:Q10"/>
    <mergeCell ref="R10:V10"/>
    <mergeCell ref="A33:Q33"/>
  </mergeCells>
  <printOptions headings="false" gridLines="false" gridLinesSet="true" horizontalCentered="true" verticalCentered="true"/>
  <pageMargins left="0.24027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2.72"/>
    <col collapsed="false" customWidth="true" hidden="false" outlineLevel="0" max="3" min="3" style="0" width="7.72"/>
    <col collapsed="false" customWidth="true" hidden="false" outlineLevel="0" max="4" min="4" style="0" width="4.9"/>
    <col collapsed="false" customWidth="true" hidden="false" outlineLevel="0" max="5" min="5" style="0" width="7.44"/>
    <col collapsed="false" customWidth="true" hidden="false" outlineLevel="0" max="6" min="6" style="0" width="7.08"/>
    <col collapsed="false" customWidth="true" hidden="false" outlineLevel="0" max="7" min="7" style="0" width="4.9"/>
    <col collapsed="false" customWidth="true" hidden="false" outlineLevel="0" max="8" min="8" style="0" width="6.44"/>
    <col collapsed="false" customWidth="true" hidden="false" outlineLevel="0" max="9" min="9" style="0" width="4.53"/>
    <col collapsed="false" customWidth="true" hidden="false" outlineLevel="0" max="10" min="10" style="0" width="6.35"/>
    <col collapsed="false" customWidth="true" hidden="false" outlineLevel="0" max="11" min="11" style="0" width="6.17"/>
    <col collapsed="false" customWidth="true" hidden="false" outlineLevel="0" max="12" min="12" style="0" width="5.17"/>
    <col collapsed="false" customWidth="true" hidden="true" outlineLevel="0" max="13" min="13" style="0" width="8.44"/>
    <col collapsed="false" customWidth="true" hidden="true" outlineLevel="0" max="15" min="14" style="0" width="7.81"/>
    <col collapsed="false" customWidth="true" hidden="true" outlineLevel="0" max="16" min="16" style="0" width="7.99"/>
    <col collapsed="false" customWidth="true" hidden="true" outlineLevel="0" max="17" min="17" style="0" width="8.53"/>
    <col collapsed="false" customWidth="true" hidden="false" outlineLevel="0" max="18" min="18" style="0" width="6.72"/>
    <col collapsed="false" customWidth="true" hidden="false" outlineLevel="0" max="19" min="19" style="0" width="4.99"/>
    <col collapsed="false" customWidth="true" hidden="false" outlineLevel="0" max="20" min="20" style="0" width="7.08"/>
    <col collapsed="false" customWidth="true" hidden="false" outlineLevel="0" max="21" min="21" style="0" width="6.53"/>
    <col collapsed="false" customWidth="true" hidden="false" outlineLevel="0" max="22" min="22" style="0" width="4.72"/>
  </cols>
  <sheetData>
    <row r="1" customFormat="false" ht="12.5" hidden="false" customHeight="false" outlineLevel="0" collapsed="false">
      <c r="M1" s="58"/>
      <c r="N1" s="58"/>
      <c r="O1" s="58"/>
      <c r="P1" s="58"/>
      <c r="Q1" s="58"/>
    </row>
    <row r="2" customFormat="false" ht="12.5" hidden="false" customHeight="false" outlineLevel="0" collapsed="false">
      <c r="M2" s="59"/>
      <c r="N2" s="59"/>
      <c r="O2" s="59"/>
      <c r="P2" s="59"/>
      <c r="Q2" s="59"/>
    </row>
    <row r="3" customFormat="false" ht="12.5" hidden="false" customHeight="false" outlineLevel="0" collapsed="false">
      <c r="M3" s="58"/>
      <c r="N3" s="58"/>
      <c r="O3" s="58"/>
      <c r="P3" s="58"/>
      <c r="Q3" s="58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Q5" s="4"/>
    </row>
    <row r="6" customFormat="false" ht="15" hidden="false" customHeight="true" outlineLevel="0" collapsed="false">
      <c r="A6" s="61" t="s">
        <v>8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6.5" hidden="false" customHeight="true" outlineLevel="0" collapsed="false">
      <c r="A7" s="62" t="s">
        <v>8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103"/>
      <c r="S7" s="103"/>
    </row>
    <row r="8" customFormat="fals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5"/>
      <c r="N8" s="105"/>
      <c r="O8" s="105"/>
      <c r="P8" s="105"/>
      <c r="Q8" s="105"/>
      <c r="R8" s="103"/>
      <c r="S8" s="103"/>
    </row>
    <row r="9" customFormat="false" ht="16" hidden="false" customHeight="true" outlineLevel="0" collapsed="false">
      <c r="A9" s="65" t="s">
        <v>90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4"/>
      <c r="N9" s="64"/>
      <c r="O9" s="64"/>
      <c r="P9" s="64"/>
      <c r="Q9" s="67"/>
    </row>
    <row r="10" s="15" customFormat="true" ht="35.25" hidden="false" customHeight="true" outlineLevel="0" collapsed="false">
      <c r="A10" s="68" t="s">
        <v>54</v>
      </c>
      <c r="B10" s="106" t="s">
        <v>8</v>
      </c>
      <c r="C10" s="71" t="s">
        <v>91</v>
      </c>
      <c r="D10" s="71"/>
      <c r="E10" s="71"/>
      <c r="F10" s="71"/>
      <c r="G10" s="71"/>
      <c r="H10" s="71" t="s">
        <v>92</v>
      </c>
      <c r="I10" s="71"/>
      <c r="J10" s="71"/>
      <c r="K10" s="71"/>
      <c r="L10" s="71"/>
      <c r="R10" s="71" t="s">
        <v>93</v>
      </c>
      <c r="S10" s="71"/>
      <c r="T10" s="71"/>
      <c r="U10" s="71"/>
      <c r="V10" s="71"/>
    </row>
    <row r="11" s="15" customFormat="true" ht="31" hidden="false" customHeight="false" outlineLevel="0" collapsed="false">
      <c r="A11" s="68"/>
      <c r="B11" s="106"/>
      <c r="C11" s="107" t="s">
        <v>14</v>
      </c>
      <c r="D11" s="108" t="s">
        <v>10</v>
      </c>
      <c r="E11" s="108" t="s">
        <v>11</v>
      </c>
      <c r="F11" s="108" t="s">
        <v>12</v>
      </c>
      <c r="G11" s="109" t="s">
        <v>13</v>
      </c>
      <c r="H11" s="107" t="s">
        <v>14</v>
      </c>
      <c r="I11" s="108" t="s">
        <v>10</v>
      </c>
      <c r="J11" s="108" t="s">
        <v>11</v>
      </c>
      <c r="K11" s="108" t="s">
        <v>12</v>
      </c>
      <c r="L11" s="109" t="s">
        <v>13</v>
      </c>
      <c r="R11" s="107" t="s">
        <v>14</v>
      </c>
      <c r="S11" s="108" t="s">
        <v>10</v>
      </c>
      <c r="T11" s="108" t="s">
        <v>11</v>
      </c>
      <c r="U11" s="108" t="s">
        <v>12</v>
      </c>
      <c r="V11" s="109" t="s">
        <v>13</v>
      </c>
    </row>
    <row r="12" s="15" customFormat="true" ht="16" hidden="false" customHeight="false" outlineLevel="0" collapsed="false">
      <c r="A12" s="110" t="n">
        <v>1</v>
      </c>
      <c r="B12" s="111" t="n">
        <v>2</v>
      </c>
      <c r="C12" s="112" t="n">
        <v>8</v>
      </c>
      <c r="D12" s="113" t="n">
        <v>9</v>
      </c>
      <c r="E12" s="113" t="n">
        <v>10</v>
      </c>
      <c r="F12" s="113" t="n">
        <v>11</v>
      </c>
      <c r="G12" s="114" t="n">
        <v>12</v>
      </c>
      <c r="H12" s="107" t="n">
        <v>13</v>
      </c>
      <c r="I12" s="108" t="n">
        <v>14</v>
      </c>
      <c r="J12" s="108" t="n">
        <v>15</v>
      </c>
      <c r="K12" s="108" t="n">
        <v>16</v>
      </c>
      <c r="L12" s="109" t="n">
        <v>17</v>
      </c>
      <c r="R12" s="107" t="n">
        <v>13</v>
      </c>
      <c r="S12" s="108" t="n">
        <v>14</v>
      </c>
      <c r="T12" s="108" t="n">
        <v>15</v>
      </c>
      <c r="U12" s="108" t="n">
        <v>16</v>
      </c>
      <c r="V12" s="109" t="n">
        <v>17</v>
      </c>
    </row>
    <row r="13" customFormat="false" ht="31" hidden="false" customHeight="false" outlineLevel="0" collapsed="false">
      <c r="A13" s="78" t="s">
        <v>94</v>
      </c>
      <c r="B13" s="115" t="s">
        <v>95</v>
      </c>
      <c r="C13" s="80" t="n">
        <v>7.32</v>
      </c>
      <c r="D13" s="82"/>
      <c r="E13" s="81" t="n">
        <f aca="false">C13</f>
        <v>7.32</v>
      </c>
      <c r="F13" s="81" t="n">
        <v>0.07</v>
      </c>
      <c r="G13" s="116"/>
      <c r="H13" s="80" t="n">
        <v>7.32</v>
      </c>
      <c r="I13" s="82"/>
      <c r="J13" s="85" t="n">
        <f aca="false">H13</f>
        <v>7.32</v>
      </c>
      <c r="K13" s="85" t="n">
        <v>0.07</v>
      </c>
      <c r="L13" s="116"/>
      <c r="R13" s="80" t="n">
        <v>7.32</v>
      </c>
      <c r="S13" s="82"/>
      <c r="T13" s="85" t="n">
        <f aca="false">R13</f>
        <v>7.32</v>
      </c>
      <c r="U13" s="85" t="n">
        <v>0.07</v>
      </c>
      <c r="V13" s="116"/>
    </row>
    <row r="14" customFormat="false" ht="17.25" hidden="false" customHeight="true" outlineLevel="0" collapsed="false">
      <c r="A14" s="76" t="s">
        <v>60</v>
      </c>
      <c r="B14" s="84" t="s">
        <v>96</v>
      </c>
      <c r="C14" s="87" t="n">
        <v>7.32</v>
      </c>
      <c r="D14" s="73"/>
      <c r="E14" s="85" t="n">
        <f aca="false">E13</f>
        <v>7.32</v>
      </c>
      <c r="F14" s="85" t="n">
        <v>0.07</v>
      </c>
      <c r="G14" s="86"/>
      <c r="H14" s="87" t="n">
        <v>7.32</v>
      </c>
      <c r="I14" s="73"/>
      <c r="J14" s="85" t="n">
        <f aca="false">J13</f>
        <v>7.32</v>
      </c>
      <c r="K14" s="85" t="n">
        <v>0.07</v>
      </c>
      <c r="L14" s="83"/>
      <c r="R14" s="87" t="n">
        <v>7.32</v>
      </c>
      <c r="S14" s="73"/>
      <c r="T14" s="85" t="n">
        <f aca="false">T13</f>
        <v>7.32</v>
      </c>
      <c r="U14" s="85" t="n">
        <v>0.07</v>
      </c>
      <c r="V14" s="83"/>
    </row>
    <row r="15" customFormat="false" ht="15.75" hidden="false" customHeight="true" outlineLevel="0" collapsed="false">
      <c r="A15" s="76" t="s">
        <v>66</v>
      </c>
      <c r="B15" s="84" t="s">
        <v>97</v>
      </c>
      <c r="C15" s="72"/>
      <c r="D15" s="73"/>
      <c r="E15" s="73"/>
      <c r="F15" s="73"/>
      <c r="G15" s="74"/>
      <c r="H15" s="72"/>
      <c r="I15" s="73"/>
      <c r="J15" s="73"/>
      <c r="K15" s="73"/>
      <c r="L15" s="75"/>
      <c r="R15" s="72"/>
      <c r="S15" s="73"/>
      <c r="T15" s="73"/>
      <c r="U15" s="73"/>
      <c r="V15" s="75"/>
      <c r="Z15" s="117"/>
      <c r="AA15" s="118"/>
    </row>
    <row r="16" customFormat="false" ht="31" hidden="false" customHeight="false" outlineLevel="0" collapsed="false">
      <c r="A16" s="76"/>
      <c r="B16" s="84" t="s">
        <v>98</v>
      </c>
      <c r="C16" s="72"/>
      <c r="D16" s="73"/>
      <c r="E16" s="73"/>
      <c r="F16" s="73"/>
      <c r="G16" s="74"/>
      <c r="H16" s="72"/>
      <c r="I16" s="73"/>
      <c r="J16" s="73"/>
      <c r="K16" s="73"/>
      <c r="L16" s="75"/>
      <c r="R16" s="72"/>
      <c r="S16" s="73"/>
      <c r="T16" s="73"/>
      <c r="U16" s="73"/>
      <c r="V16" s="75"/>
      <c r="Z16" s="118"/>
      <c r="AA16" s="118"/>
    </row>
    <row r="17" customFormat="false" ht="15.5" hidden="false" customHeight="false" outlineLevel="0" collapsed="false">
      <c r="A17" s="76"/>
      <c r="B17" s="84" t="s">
        <v>99</v>
      </c>
      <c r="C17" s="87" t="n">
        <v>7.32</v>
      </c>
      <c r="D17" s="73"/>
      <c r="E17" s="85" t="n">
        <f aca="false">E14</f>
        <v>7.32</v>
      </c>
      <c r="F17" s="85"/>
      <c r="G17" s="86"/>
      <c r="H17" s="87" t="n">
        <v>7.32</v>
      </c>
      <c r="I17" s="73"/>
      <c r="J17" s="85" t="n">
        <f aca="false">J14</f>
        <v>7.32</v>
      </c>
      <c r="K17" s="85"/>
      <c r="L17" s="83"/>
      <c r="R17" s="87" t="n">
        <v>7.32</v>
      </c>
      <c r="S17" s="73"/>
      <c r="T17" s="85" t="n">
        <f aca="false">T14</f>
        <v>7.32</v>
      </c>
      <c r="U17" s="85"/>
      <c r="V17" s="83"/>
    </row>
    <row r="18" customFormat="false" ht="15.5" hidden="false" customHeight="false" outlineLevel="0" collapsed="false">
      <c r="A18" s="76" t="s">
        <v>72</v>
      </c>
      <c r="B18" s="88" t="s">
        <v>100</v>
      </c>
      <c r="C18" s="87" t="n">
        <v>0.184</v>
      </c>
      <c r="D18" s="82"/>
      <c r="E18" s="85" t="n">
        <v>0.176</v>
      </c>
      <c r="F18" s="119" t="n">
        <v>0.008</v>
      </c>
      <c r="G18" s="83"/>
      <c r="H18" s="87" t="n">
        <v>0.183</v>
      </c>
      <c r="I18" s="82"/>
      <c r="J18" s="85" t="n">
        <v>0.175</v>
      </c>
      <c r="K18" s="119" t="n">
        <v>0.008</v>
      </c>
      <c r="L18" s="83"/>
      <c r="R18" s="87" t="n">
        <v>0.183</v>
      </c>
      <c r="S18" s="82"/>
      <c r="T18" s="85" t="n">
        <v>0.175</v>
      </c>
      <c r="U18" s="119" t="n">
        <v>0.008</v>
      </c>
      <c r="V18" s="83"/>
    </row>
    <row r="19" customFormat="false" ht="15.5" hidden="false" customHeight="false" outlineLevel="0" collapsed="false">
      <c r="A19" s="76"/>
      <c r="B19" s="84" t="s">
        <v>101</v>
      </c>
      <c r="C19" s="89" t="n">
        <v>2.52</v>
      </c>
      <c r="D19" s="91"/>
      <c r="E19" s="91" t="n">
        <v>2.41</v>
      </c>
      <c r="F19" s="91" t="n">
        <v>11.32</v>
      </c>
      <c r="G19" s="91"/>
      <c r="H19" s="89" t="n">
        <v>2.51</v>
      </c>
      <c r="I19" s="91"/>
      <c r="J19" s="91" t="n">
        <v>2.39</v>
      </c>
      <c r="K19" s="91" t="n">
        <v>11.32</v>
      </c>
      <c r="L19" s="92"/>
      <c r="R19" s="89" t="n">
        <v>2.51</v>
      </c>
      <c r="S19" s="91"/>
      <c r="T19" s="91" t="n">
        <v>2.39</v>
      </c>
      <c r="U19" s="91" t="n">
        <v>11.32</v>
      </c>
      <c r="V19" s="92"/>
    </row>
    <row r="20" customFormat="false" ht="46.5" hidden="false" customHeight="false" outlineLevel="0" collapsed="false">
      <c r="A20" s="76" t="s">
        <v>75</v>
      </c>
      <c r="B20" s="84" t="s">
        <v>102</v>
      </c>
      <c r="C20" s="87"/>
      <c r="D20" s="73"/>
      <c r="E20" s="73"/>
      <c r="F20" s="82"/>
      <c r="G20" s="120"/>
      <c r="H20" s="87"/>
      <c r="I20" s="73"/>
      <c r="J20" s="73"/>
      <c r="K20" s="82"/>
      <c r="L20" s="120"/>
      <c r="R20" s="87"/>
      <c r="S20" s="73"/>
      <c r="T20" s="73"/>
      <c r="U20" s="82"/>
      <c r="V20" s="120"/>
    </row>
    <row r="21" customFormat="false" ht="32.25" hidden="false" customHeight="true" outlineLevel="0" collapsed="false">
      <c r="A21" s="76" t="s">
        <v>77</v>
      </c>
      <c r="B21" s="88" t="s">
        <v>103</v>
      </c>
      <c r="C21" s="87" t="n">
        <v>7.136</v>
      </c>
      <c r="D21" s="85"/>
      <c r="E21" s="85" t="n">
        <v>7.144</v>
      </c>
      <c r="F21" s="85" t="n">
        <v>0.062</v>
      </c>
      <c r="G21" s="82"/>
      <c r="H21" s="87" t="n">
        <v>7.137</v>
      </c>
      <c r="I21" s="85"/>
      <c r="J21" s="85" t="n">
        <v>7.145</v>
      </c>
      <c r="K21" s="85" t="n">
        <v>0.062</v>
      </c>
      <c r="L21" s="120"/>
      <c r="R21" s="87" t="n">
        <v>7.137</v>
      </c>
      <c r="S21" s="85"/>
      <c r="T21" s="85" t="n">
        <v>7.145</v>
      </c>
      <c r="U21" s="85" t="n">
        <v>0.062</v>
      </c>
      <c r="V21" s="120"/>
    </row>
    <row r="22" customFormat="false" ht="77.25" hidden="false" customHeight="true" outlineLevel="0" collapsed="false">
      <c r="A22" s="76" t="s">
        <v>79</v>
      </c>
      <c r="B22" s="84" t="s">
        <v>104</v>
      </c>
      <c r="C22" s="87" t="n">
        <v>5.174</v>
      </c>
      <c r="D22" s="73"/>
      <c r="E22" s="85" t="n">
        <v>5.112</v>
      </c>
      <c r="F22" s="85" t="n">
        <v>0.062</v>
      </c>
      <c r="G22" s="116"/>
      <c r="H22" s="87" t="n">
        <v>5.175</v>
      </c>
      <c r="I22" s="73"/>
      <c r="J22" s="85" t="n">
        <v>5.113</v>
      </c>
      <c r="K22" s="85" t="n">
        <v>0.062</v>
      </c>
      <c r="L22" s="116"/>
      <c r="R22" s="87" t="n">
        <v>5.175</v>
      </c>
      <c r="S22" s="73"/>
      <c r="T22" s="85" t="n">
        <v>5.113</v>
      </c>
      <c r="U22" s="85" t="n">
        <v>0.062</v>
      </c>
      <c r="V22" s="116"/>
    </row>
    <row r="23" customFormat="false" ht="46.5" hidden="false" customHeight="false" outlineLevel="0" collapsed="false">
      <c r="A23" s="76" t="s">
        <v>83</v>
      </c>
      <c r="B23" s="84" t="s">
        <v>105</v>
      </c>
      <c r="C23" s="72"/>
      <c r="D23" s="73"/>
      <c r="E23" s="73"/>
      <c r="F23" s="73"/>
      <c r="G23" s="74"/>
      <c r="H23" s="72"/>
      <c r="I23" s="73"/>
      <c r="J23" s="73"/>
      <c r="K23" s="73"/>
      <c r="L23" s="75"/>
      <c r="R23" s="72"/>
      <c r="S23" s="73"/>
      <c r="T23" s="73"/>
      <c r="U23" s="73"/>
      <c r="V23" s="75"/>
    </row>
    <row r="24" customFormat="false" ht="32.25" hidden="false" customHeight="true" outlineLevel="0" collapsed="false">
      <c r="A24" s="95" t="s">
        <v>85</v>
      </c>
      <c r="B24" s="96" t="s">
        <v>106</v>
      </c>
      <c r="C24" s="97" t="n">
        <v>1.962</v>
      </c>
      <c r="D24" s="98"/>
      <c r="E24" s="99" t="n">
        <v>1.962</v>
      </c>
      <c r="F24" s="99"/>
      <c r="G24" s="121"/>
      <c r="H24" s="97" t="n">
        <v>1.962</v>
      </c>
      <c r="I24" s="98"/>
      <c r="J24" s="99" t="n">
        <v>1.962</v>
      </c>
      <c r="K24" s="99"/>
      <c r="L24" s="122"/>
      <c r="R24" s="97" t="n">
        <v>1.962</v>
      </c>
      <c r="S24" s="98"/>
      <c r="T24" s="99" t="n">
        <v>1.962</v>
      </c>
      <c r="U24" s="99"/>
      <c r="V24" s="122"/>
    </row>
    <row r="25" customFormat="false" ht="15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5.5" hidden="false" customHeight="false" outlineLevel="0" collapsed="false">
      <c r="A26" s="64"/>
      <c r="B26" s="64"/>
      <c r="C26" s="64"/>
      <c r="D26" s="64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</row>
    <row r="27" customFormat="false" ht="15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5.5" hidden="false" customHeight="false" outlineLevel="0" collapsed="false">
      <c r="A28" s="102" t="s">
        <v>10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23"/>
    </row>
    <row r="29" customFormat="false" ht="15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</sheetData>
  <mergeCells count="14">
    <mergeCell ref="M1:Q1"/>
    <mergeCell ref="M2:Q2"/>
    <mergeCell ref="M3:Q3"/>
    <mergeCell ref="A5:L5"/>
    <mergeCell ref="A6:L6"/>
    <mergeCell ref="A7:Q7"/>
    <mergeCell ref="A8:L8"/>
    <mergeCell ref="A9:L9"/>
    <mergeCell ref="A10:A11"/>
    <mergeCell ref="B10:B11"/>
    <mergeCell ref="C10:G10"/>
    <mergeCell ref="H10:L10"/>
    <mergeCell ref="R10:V10"/>
    <mergeCell ref="A28:Q28"/>
  </mergeCell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72"/>
    <col collapsed="false" customWidth="true" hidden="false" outlineLevel="0" max="3" min="3" style="0" width="7.44"/>
    <col collapsed="false" customWidth="true" hidden="false" outlineLevel="0" max="4" min="4" style="0" width="5.26"/>
    <col collapsed="false" customWidth="true" hidden="false" outlineLevel="0" max="5" min="5" style="0" width="6.53"/>
    <col collapsed="false" customWidth="true" hidden="false" outlineLevel="0" max="6" min="6" style="0" width="7.17"/>
    <col collapsed="false" customWidth="true" hidden="false" outlineLevel="0" max="7" min="7" style="0" width="6.53"/>
    <col collapsed="false" customWidth="true" hidden="false" outlineLevel="0" max="8" min="8" style="0" width="8.26"/>
    <col collapsed="false" customWidth="true" hidden="false" outlineLevel="0" max="9" min="9" style="0" width="5.72"/>
    <col collapsed="false" customWidth="true" hidden="false" outlineLevel="0" max="10" min="10" style="0" width="5.44"/>
    <col collapsed="false" customWidth="true" hidden="false" outlineLevel="0" max="11" min="11" style="0" width="6.26"/>
    <col collapsed="false" customWidth="true" hidden="false" outlineLevel="0" max="12" min="12" style="0" width="6.44"/>
    <col collapsed="false" customWidth="true" hidden="false" outlineLevel="0" max="13" min="13" style="0" width="8.44"/>
    <col collapsed="false" customWidth="true" hidden="false" outlineLevel="0" max="14" min="14" style="0" width="7.17"/>
    <col collapsed="false" customWidth="true" hidden="false" outlineLevel="0" max="15" min="15" style="0" width="5.26"/>
    <col collapsed="false" customWidth="true" hidden="false" outlineLevel="0" max="16" min="16" style="0" width="6.26"/>
    <col collapsed="false" customWidth="true" hidden="false" outlineLevel="0" max="18" min="17" style="0" width="6.72"/>
  </cols>
  <sheetData>
    <row r="1" customFormat="false" ht="12.5" hidden="false" customHeight="false" outlineLevel="0" collapsed="false">
      <c r="M1" s="124"/>
      <c r="N1" s="124"/>
      <c r="O1" s="124"/>
      <c r="P1" s="124"/>
      <c r="Q1" s="124"/>
      <c r="R1" s="124"/>
    </row>
    <row r="2" customFormat="false" ht="12.5" hidden="false" customHeight="false" outlineLevel="0" collapsed="false">
      <c r="M2" s="125"/>
      <c r="N2" s="125"/>
      <c r="O2" s="125"/>
      <c r="P2" s="125"/>
      <c r="Q2" s="125"/>
      <c r="R2" s="125"/>
    </row>
    <row r="3" customFormat="false" ht="12.5" hidden="false" customHeight="false" outlineLevel="0" collapsed="false">
      <c r="M3" s="124"/>
      <c r="N3" s="124"/>
      <c r="O3" s="124"/>
      <c r="P3" s="124"/>
      <c r="Q3" s="124"/>
      <c r="R3" s="124"/>
    </row>
    <row r="5" customFormat="false" ht="14.25" hidden="false" customHeight="true" outlineLevel="0" collapsed="false">
      <c r="A5" s="1" t="s">
        <v>10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25" hidden="false" customHeight="true" outlineLevel="0" collapsed="false">
      <c r="A7" s="126" t="s">
        <v>109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15" customFormat="true" ht="54.75" hidden="false" customHeight="true" outlineLevel="0" collapsed="false">
      <c r="A9" s="127" t="s">
        <v>110</v>
      </c>
      <c r="B9" s="128" t="s">
        <v>111</v>
      </c>
      <c r="C9" s="128" t="s">
        <v>112</v>
      </c>
      <c r="D9" s="128"/>
      <c r="E9" s="128"/>
      <c r="F9" s="128"/>
      <c r="G9" s="128"/>
      <c r="H9" s="128" t="s">
        <v>113</v>
      </c>
      <c r="I9" s="128"/>
      <c r="J9" s="128"/>
      <c r="K9" s="128"/>
      <c r="L9" s="128"/>
      <c r="M9" s="129" t="s">
        <v>114</v>
      </c>
      <c r="N9" s="130" t="s">
        <v>115</v>
      </c>
      <c r="O9" s="130"/>
      <c r="P9" s="130"/>
      <c r="Q9" s="130"/>
      <c r="R9" s="130"/>
    </row>
    <row r="10" s="15" customFormat="true" ht="14.25" hidden="false" customHeight="true" outlineLevel="0" collapsed="false">
      <c r="A10" s="127"/>
      <c r="B10" s="128"/>
      <c r="C10" s="131" t="s">
        <v>14</v>
      </c>
      <c r="D10" s="131" t="s">
        <v>10</v>
      </c>
      <c r="E10" s="131" t="s">
        <v>11</v>
      </c>
      <c r="F10" s="131" t="s">
        <v>12</v>
      </c>
      <c r="G10" s="131" t="s">
        <v>116</v>
      </c>
      <c r="H10" s="131" t="s">
        <v>14</v>
      </c>
      <c r="I10" s="131" t="s">
        <v>117</v>
      </c>
      <c r="J10" s="131" t="s">
        <v>11</v>
      </c>
      <c r="K10" s="131" t="s">
        <v>12</v>
      </c>
      <c r="L10" s="131" t="s">
        <v>13</v>
      </c>
      <c r="M10" s="129"/>
      <c r="N10" s="131" t="s">
        <v>14</v>
      </c>
      <c r="O10" s="131" t="s">
        <v>10</v>
      </c>
      <c r="P10" s="131" t="s">
        <v>11</v>
      </c>
      <c r="Q10" s="131" t="s">
        <v>12</v>
      </c>
      <c r="R10" s="132" t="s">
        <v>118</v>
      </c>
    </row>
    <row r="11" customFormat="false" ht="13" hidden="false" customHeight="true" outlineLevel="0" collapsed="false">
      <c r="A11" s="133" t="s">
        <v>9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3.5" hidden="false" customHeight="true" outlineLevel="0" collapsed="false">
      <c r="A12" s="134" t="s">
        <v>58</v>
      </c>
      <c r="B12" s="135" t="s">
        <v>11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136"/>
      <c r="N12" s="137"/>
      <c r="O12" s="138"/>
      <c r="P12" s="138"/>
      <c r="Q12" s="138"/>
      <c r="R12" s="139"/>
    </row>
    <row r="13" customFormat="false" ht="13.5" hidden="false" customHeight="true" outlineLevel="0" collapsed="false">
      <c r="A13" s="134"/>
      <c r="B13" s="13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136"/>
      <c r="N13" s="137"/>
      <c r="O13" s="138"/>
      <c r="P13" s="138"/>
      <c r="Q13" s="138"/>
      <c r="R13" s="139"/>
    </row>
    <row r="14" customFormat="false" ht="27.75" hidden="false" customHeight="true" outlineLevel="0" collapsed="false">
      <c r="A14" s="134" t="s">
        <v>120</v>
      </c>
      <c r="B14" s="135" t="s">
        <v>121</v>
      </c>
      <c r="C14" s="40" t="n">
        <v>9.043</v>
      </c>
      <c r="D14" s="40"/>
      <c r="E14" s="40" t="n">
        <v>9.043</v>
      </c>
      <c r="F14" s="40"/>
      <c r="G14" s="40"/>
      <c r="H14" s="40" t="n">
        <v>1.662</v>
      </c>
      <c r="I14" s="40"/>
      <c r="J14" s="40" t="n">
        <v>1.662</v>
      </c>
      <c r="K14" s="40"/>
      <c r="L14" s="40"/>
      <c r="M14" s="136" t="n">
        <f aca="false">C14/H14*1000</f>
        <v>5441.0348977136</v>
      </c>
      <c r="N14" s="137" t="n">
        <f aca="false">SUM(O14:R14)</f>
        <v>25.571202352675</v>
      </c>
      <c r="O14" s="138"/>
      <c r="P14" s="138" t="n">
        <f aca="false">E14/C18*100</f>
        <v>25.571202352675</v>
      </c>
      <c r="Q14" s="138"/>
      <c r="R14" s="139"/>
    </row>
    <row r="15" customFormat="false" ht="12.75" hidden="false" customHeight="true" outlineLevel="0" collapsed="false">
      <c r="A15" s="134" t="s">
        <v>122</v>
      </c>
      <c r="B15" s="135" t="s">
        <v>123</v>
      </c>
      <c r="C15" s="40" t="n">
        <v>1.221</v>
      </c>
      <c r="D15" s="40"/>
      <c r="E15" s="40" t="n">
        <v>1.221</v>
      </c>
      <c r="F15" s="40"/>
      <c r="G15" s="40"/>
      <c r="H15" s="40" t="n">
        <v>0.3</v>
      </c>
      <c r="I15" s="40"/>
      <c r="J15" s="40" t="n">
        <v>0.3</v>
      </c>
      <c r="K15" s="40"/>
      <c r="L15" s="40"/>
      <c r="M15" s="136" t="n">
        <f aca="false">C15/H15*1000</f>
        <v>4070</v>
      </c>
      <c r="N15" s="137" t="n">
        <f aca="false">SUM(O15:R15)</f>
        <v>3.45266372582287</v>
      </c>
      <c r="O15" s="138"/>
      <c r="P15" s="138" t="n">
        <f aca="false">E15/C18*100</f>
        <v>3.45266372582287</v>
      </c>
      <c r="Q15" s="138"/>
      <c r="R15" s="139"/>
    </row>
    <row r="16" customFormat="false" ht="12.75" hidden="false" customHeight="true" outlineLevel="0" collapsed="false">
      <c r="A16" s="140" t="s">
        <v>124</v>
      </c>
      <c r="B16" s="135" t="s">
        <v>125</v>
      </c>
      <c r="C16" s="40" t="n">
        <v>25.1</v>
      </c>
      <c r="D16" s="40"/>
      <c r="E16" s="40" t="n">
        <v>24.771</v>
      </c>
      <c r="F16" s="40" t="n">
        <v>0.329</v>
      </c>
      <c r="G16" s="40"/>
      <c r="H16" s="40" t="n">
        <v>5.174</v>
      </c>
      <c r="I16" s="40"/>
      <c r="J16" s="40" t="n">
        <v>5.112</v>
      </c>
      <c r="K16" s="40" t="n">
        <v>0.062</v>
      </c>
      <c r="L16" s="40"/>
      <c r="M16" s="136" t="n">
        <v>4851</v>
      </c>
      <c r="N16" s="137" t="n">
        <f aca="false">SUM(O16:R16)</f>
        <v>70.9761339215021</v>
      </c>
      <c r="O16" s="138"/>
      <c r="P16" s="138" t="n">
        <f aca="false">E16/C18*100</f>
        <v>70.0458092975908</v>
      </c>
      <c r="Q16" s="138" t="n">
        <f aca="false">F16/C18*100</f>
        <v>0.930324623911322</v>
      </c>
      <c r="R16" s="139"/>
    </row>
    <row r="17" customFormat="false" ht="12.75" hidden="false" customHeight="true" outlineLevel="0" collapsed="false">
      <c r="A17" s="141"/>
      <c r="B17" s="135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36"/>
      <c r="N17" s="137"/>
      <c r="O17" s="138"/>
      <c r="P17" s="138"/>
      <c r="Q17" s="138"/>
      <c r="R17" s="139"/>
    </row>
    <row r="18" customFormat="false" ht="12.75" hidden="false" customHeight="true" outlineLevel="0" collapsed="false">
      <c r="A18" s="142" t="s">
        <v>126</v>
      </c>
      <c r="B18" s="143" t="s">
        <v>127</v>
      </c>
      <c r="C18" s="51" t="n">
        <v>35.364</v>
      </c>
      <c r="D18" s="51"/>
      <c r="E18" s="51" t="n">
        <v>35.035</v>
      </c>
      <c r="F18" s="51" t="n">
        <f aca="false">SUM(F12:F17)</f>
        <v>0.329</v>
      </c>
      <c r="G18" s="51"/>
      <c r="H18" s="51" t="n">
        <v>7.136</v>
      </c>
      <c r="I18" s="51"/>
      <c r="J18" s="51" t="n">
        <f aca="false">SUM(J12:J17)</f>
        <v>7.074</v>
      </c>
      <c r="K18" s="51" t="n">
        <f aca="false">SUM(K12:K17)</f>
        <v>0.062</v>
      </c>
      <c r="L18" s="51"/>
      <c r="M18" s="144" t="n">
        <v>4955</v>
      </c>
      <c r="N18" s="145" t="n">
        <f aca="false">SUM(O18:R18)</f>
        <v>100</v>
      </c>
      <c r="O18" s="145"/>
      <c r="P18" s="145" t="n">
        <f aca="false">E18/C18*100</f>
        <v>99.0696753760887</v>
      </c>
      <c r="Q18" s="145" t="n">
        <f aca="false">F18/C18*100</f>
        <v>0.930324623911322</v>
      </c>
      <c r="R18" s="146"/>
    </row>
    <row r="19" customFormat="false" ht="13" hidden="false" customHeight="true" outlineLevel="0" collapsed="false">
      <c r="A19" s="133" t="s">
        <v>128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5" hidden="false" customHeight="false" outlineLevel="0" collapsed="false">
      <c r="A20" s="134" t="s">
        <v>58</v>
      </c>
      <c r="B20" s="135" t="s">
        <v>11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136"/>
      <c r="N20" s="137"/>
      <c r="O20" s="138"/>
      <c r="P20" s="138"/>
      <c r="Q20" s="138"/>
      <c r="R20" s="139"/>
    </row>
    <row r="21" customFormat="false" ht="12.75" hidden="false" customHeight="true" outlineLevel="0" collapsed="false">
      <c r="A21" s="134"/>
      <c r="B21" s="135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136"/>
      <c r="N21" s="137"/>
      <c r="O21" s="138"/>
      <c r="P21" s="138"/>
      <c r="Q21" s="138"/>
      <c r="R21" s="139"/>
    </row>
    <row r="22" customFormat="false" ht="12.75" hidden="false" customHeight="true" outlineLevel="0" collapsed="false">
      <c r="A22" s="134" t="s">
        <v>120</v>
      </c>
      <c r="B22" s="135" t="s">
        <v>121</v>
      </c>
      <c r="C22" s="40" t="n">
        <v>9.043</v>
      </c>
      <c r="D22" s="40"/>
      <c r="E22" s="40" t="n">
        <v>9.043</v>
      </c>
      <c r="F22" s="40"/>
      <c r="G22" s="40"/>
      <c r="H22" s="40" t="n">
        <v>1.662</v>
      </c>
      <c r="I22" s="40"/>
      <c r="J22" s="40" t="n">
        <v>1.662</v>
      </c>
      <c r="K22" s="40"/>
      <c r="L22" s="40"/>
      <c r="M22" s="136" t="n">
        <f aca="false">C22/H22*1000</f>
        <v>5441.0348977136</v>
      </c>
      <c r="N22" s="137" t="n">
        <f aca="false">SUM(O22:R22)</f>
        <v>25.5675874353247</v>
      </c>
      <c r="O22" s="138"/>
      <c r="P22" s="138" t="n">
        <f aca="false">E22/C26*100</f>
        <v>25.5675874353247</v>
      </c>
      <c r="Q22" s="138"/>
      <c r="R22" s="139"/>
    </row>
    <row r="23" customFormat="false" ht="29.25" hidden="false" customHeight="true" outlineLevel="0" collapsed="false">
      <c r="A23" s="134" t="s">
        <v>129</v>
      </c>
      <c r="B23" s="135" t="s">
        <v>123</v>
      </c>
      <c r="C23" s="40" t="n">
        <v>1.221</v>
      </c>
      <c r="D23" s="40"/>
      <c r="E23" s="40" t="n">
        <v>1.221</v>
      </c>
      <c r="F23" s="40"/>
      <c r="G23" s="40"/>
      <c r="H23" s="40" t="n">
        <v>0.3</v>
      </c>
      <c r="I23" s="40"/>
      <c r="J23" s="40" t="n">
        <v>0.3</v>
      </c>
      <c r="K23" s="40"/>
      <c r="L23" s="40"/>
      <c r="M23" s="136" t="n">
        <f aca="false">C23/H23*1000</f>
        <v>4070</v>
      </c>
      <c r="N23" s="137" t="n">
        <f aca="false">SUM(O23:R23)</f>
        <v>3.4521756340298</v>
      </c>
      <c r="O23" s="138"/>
      <c r="P23" s="138" t="n">
        <f aca="false">E23/C26*100</f>
        <v>3.4521756340298</v>
      </c>
      <c r="Q23" s="138"/>
      <c r="R23" s="139"/>
    </row>
    <row r="24" customFormat="false" ht="12.75" hidden="false" customHeight="true" outlineLevel="0" collapsed="false">
      <c r="A24" s="140" t="s">
        <v>124</v>
      </c>
      <c r="B24" s="135" t="s">
        <v>125</v>
      </c>
      <c r="C24" s="40" t="n">
        <v>25.105</v>
      </c>
      <c r="D24" s="40"/>
      <c r="E24" s="40" t="n">
        <v>24.776</v>
      </c>
      <c r="F24" s="40" t="n">
        <v>0.329</v>
      </c>
      <c r="G24" s="40"/>
      <c r="H24" s="40" t="n">
        <v>5.175</v>
      </c>
      <c r="I24" s="40"/>
      <c r="J24" s="40" t="n">
        <v>5.113</v>
      </c>
      <c r="K24" s="40" t="n">
        <v>0.062</v>
      </c>
      <c r="L24" s="40"/>
      <c r="M24" s="136" t="n">
        <v>4851</v>
      </c>
      <c r="N24" s="137" t="n">
        <f aca="false">SUM(O24:R24)</f>
        <v>70.9802369306455</v>
      </c>
      <c r="O24" s="138"/>
      <c r="P24" s="138" t="n">
        <f aca="false">E24/C26*100</f>
        <v>70.0500438236874</v>
      </c>
      <c r="Q24" s="138" t="n">
        <f aca="false">F24/C26*100</f>
        <v>0.930193106958071</v>
      </c>
      <c r="R24" s="139"/>
    </row>
    <row r="25" customFormat="false" ht="12.75" hidden="false" customHeight="true" outlineLevel="0" collapsed="false">
      <c r="A25" s="141"/>
      <c r="B25" s="135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136"/>
      <c r="N25" s="137"/>
      <c r="O25" s="138"/>
      <c r="P25" s="138"/>
      <c r="Q25" s="138"/>
      <c r="R25" s="139"/>
    </row>
    <row r="26" customFormat="false" ht="12.75" hidden="false" customHeight="true" outlineLevel="0" collapsed="false">
      <c r="A26" s="142" t="s">
        <v>126</v>
      </c>
      <c r="B26" s="143" t="s">
        <v>127</v>
      </c>
      <c r="C26" s="51" t="n">
        <v>35.369</v>
      </c>
      <c r="D26" s="51"/>
      <c r="E26" s="51" t="n">
        <v>35.035</v>
      </c>
      <c r="F26" s="51" t="n">
        <f aca="false">SUM(F20:F25)</f>
        <v>0.329</v>
      </c>
      <c r="G26" s="51"/>
      <c r="H26" s="51" t="n">
        <v>7.137</v>
      </c>
      <c r="I26" s="51"/>
      <c r="J26" s="51" t="n">
        <f aca="false">SUM(J20:J25)</f>
        <v>7.075</v>
      </c>
      <c r="K26" s="51" t="n">
        <f aca="false">SUM(K20:K25)</f>
        <v>0.062</v>
      </c>
      <c r="L26" s="51"/>
      <c r="M26" s="144" t="n">
        <v>4956</v>
      </c>
      <c r="N26" s="145" t="n">
        <v>100</v>
      </c>
      <c r="O26" s="145"/>
      <c r="P26" s="145" t="n">
        <v>99.07</v>
      </c>
      <c r="Q26" s="145" t="n">
        <f aca="false">F26/C26*100</f>
        <v>0.930193106958071</v>
      </c>
      <c r="R26" s="146"/>
    </row>
    <row r="27" customFormat="false" ht="12.75" hidden="false" customHeight="true" outlineLevel="0" collapsed="false">
      <c r="A27" s="147"/>
      <c r="B27" s="148"/>
      <c r="C27" s="148"/>
      <c r="D27" s="148"/>
      <c r="E27" s="149"/>
      <c r="F27" s="149" t="s">
        <v>130</v>
      </c>
      <c r="G27" s="149"/>
      <c r="H27" s="149"/>
      <c r="I27" s="149"/>
      <c r="J27" s="149"/>
      <c r="K27" s="148"/>
      <c r="L27" s="148"/>
      <c r="M27" s="148"/>
      <c r="N27" s="148"/>
      <c r="O27" s="148"/>
      <c r="P27" s="148"/>
      <c r="Q27" s="148"/>
      <c r="R27" s="150"/>
    </row>
    <row r="28" customFormat="false" ht="12.5" hidden="false" customHeight="false" outlineLevel="0" collapsed="false">
      <c r="A28" s="134" t="s">
        <v>58</v>
      </c>
      <c r="B28" s="135" t="s">
        <v>11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136"/>
      <c r="N28" s="137"/>
      <c r="O28" s="138"/>
      <c r="P28" s="138"/>
      <c r="Q28" s="138"/>
      <c r="R28" s="139"/>
    </row>
    <row r="29" customFormat="false" ht="12.5" hidden="false" customHeight="false" outlineLevel="0" collapsed="false">
      <c r="A29" s="134"/>
      <c r="B29" s="135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136"/>
      <c r="N29" s="137"/>
      <c r="O29" s="138"/>
      <c r="P29" s="138"/>
      <c r="Q29" s="138"/>
      <c r="R29" s="139"/>
    </row>
    <row r="30" customFormat="false" ht="12.5" hidden="false" customHeight="false" outlineLevel="0" collapsed="false">
      <c r="A30" s="134" t="s">
        <v>120</v>
      </c>
      <c r="B30" s="135" t="s">
        <v>121</v>
      </c>
      <c r="C30" s="40" t="n">
        <v>9.043</v>
      </c>
      <c r="D30" s="40"/>
      <c r="E30" s="40" t="n">
        <v>9.043</v>
      </c>
      <c r="F30" s="40"/>
      <c r="G30" s="40"/>
      <c r="H30" s="40" t="n">
        <v>1.662</v>
      </c>
      <c r="I30" s="40"/>
      <c r="J30" s="40" t="n">
        <v>1.662</v>
      </c>
      <c r="K30" s="40"/>
      <c r="L30" s="40"/>
      <c r="M30" s="136" t="n">
        <f aca="false">C30/H30*1000</f>
        <v>5441.0348977136</v>
      </c>
      <c r="N30" s="137" t="n">
        <f aca="false">SUM(O30:R30)</f>
        <v>25.5675874353247</v>
      </c>
      <c r="O30" s="138"/>
      <c r="P30" s="138" t="n">
        <f aca="false">E30/C34*100</f>
        <v>25.5675874353247</v>
      </c>
      <c r="Q30" s="138"/>
      <c r="R30" s="139"/>
    </row>
    <row r="31" customFormat="false" ht="12.75" hidden="false" customHeight="true" outlineLevel="0" collapsed="false">
      <c r="A31" s="134" t="s">
        <v>129</v>
      </c>
      <c r="B31" s="135" t="s">
        <v>123</v>
      </c>
      <c r="C31" s="40" t="n">
        <v>1.221</v>
      </c>
      <c r="D31" s="40"/>
      <c r="E31" s="40" t="n">
        <v>1.221</v>
      </c>
      <c r="F31" s="40"/>
      <c r="G31" s="40"/>
      <c r="H31" s="40" t="n">
        <v>0.3</v>
      </c>
      <c r="I31" s="40"/>
      <c r="J31" s="40" t="n">
        <v>0.3</v>
      </c>
      <c r="K31" s="40"/>
      <c r="L31" s="40"/>
      <c r="M31" s="136" t="n">
        <f aca="false">C31/H31*1000</f>
        <v>4070</v>
      </c>
      <c r="N31" s="137" t="n">
        <f aca="false">SUM(O31:R31)</f>
        <v>3.4521756340298</v>
      </c>
      <c r="O31" s="138"/>
      <c r="P31" s="138" t="n">
        <f aca="false">E31/C34*100</f>
        <v>3.4521756340298</v>
      </c>
      <c r="Q31" s="138"/>
      <c r="R31" s="139"/>
    </row>
    <row r="32" customFormat="false" ht="25.5" hidden="false" customHeight="true" outlineLevel="0" collapsed="false">
      <c r="A32" s="140" t="s">
        <v>124</v>
      </c>
      <c r="B32" s="135" t="s">
        <v>125</v>
      </c>
      <c r="C32" s="40" t="n">
        <v>25.105</v>
      </c>
      <c r="D32" s="40"/>
      <c r="E32" s="40" t="n">
        <v>24.776</v>
      </c>
      <c r="F32" s="40" t="n">
        <v>0.329</v>
      </c>
      <c r="G32" s="40"/>
      <c r="H32" s="40" t="n">
        <v>5.175</v>
      </c>
      <c r="I32" s="40"/>
      <c r="J32" s="40" t="n">
        <v>5.113</v>
      </c>
      <c r="K32" s="40" t="n">
        <v>0.062</v>
      </c>
      <c r="L32" s="40"/>
      <c r="M32" s="136" t="n">
        <v>4851</v>
      </c>
      <c r="N32" s="137" t="n">
        <f aca="false">SUM(O32:R32)</f>
        <v>70.9802369306455</v>
      </c>
      <c r="O32" s="138"/>
      <c r="P32" s="138" t="n">
        <f aca="false">E32/C34*100</f>
        <v>70.0500438236874</v>
      </c>
      <c r="Q32" s="138" t="n">
        <f aca="false">F32/C34*100</f>
        <v>0.930193106958071</v>
      </c>
      <c r="R32" s="139"/>
    </row>
    <row r="33" customFormat="false" ht="12.75" hidden="false" customHeight="true" outlineLevel="0" collapsed="false">
      <c r="A33" s="141"/>
      <c r="B33" s="135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136"/>
      <c r="N33" s="137"/>
      <c r="O33" s="138"/>
      <c r="P33" s="138"/>
      <c r="Q33" s="138"/>
      <c r="R33" s="139"/>
    </row>
    <row r="34" customFormat="false" ht="13" hidden="false" customHeight="false" outlineLevel="0" collapsed="false">
      <c r="A34" s="142" t="s">
        <v>126</v>
      </c>
      <c r="B34" s="143" t="s">
        <v>127</v>
      </c>
      <c r="C34" s="51" t="n">
        <v>35.369</v>
      </c>
      <c r="D34" s="51"/>
      <c r="E34" s="51" t="n">
        <v>35.035</v>
      </c>
      <c r="F34" s="51" t="n">
        <f aca="false">SUM(F28:F33)</f>
        <v>0.329</v>
      </c>
      <c r="G34" s="51"/>
      <c r="H34" s="51" t="n">
        <v>7.137</v>
      </c>
      <c r="I34" s="51"/>
      <c r="J34" s="51" t="n">
        <f aca="false">SUM(J28:J33)</f>
        <v>7.075</v>
      </c>
      <c r="K34" s="51" t="n">
        <f aca="false">SUM(K28:K33)</f>
        <v>0.062</v>
      </c>
      <c r="L34" s="51"/>
      <c r="M34" s="144" t="n">
        <v>4956</v>
      </c>
      <c r="N34" s="145" t="n">
        <v>100</v>
      </c>
      <c r="O34" s="145"/>
      <c r="P34" s="145" t="n">
        <v>99.07</v>
      </c>
      <c r="Q34" s="145" t="n">
        <f aca="false">F34/C34*100</f>
        <v>0.930193106958071</v>
      </c>
      <c r="R34" s="146"/>
    </row>
    <row r="35" customFormat="false" ht="12.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</row>
    <row r="36" customFormat="false" ht="12.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customFormat="false" ht="12.5" hidden="false" customHeight="false" outlineLevel="0" collapsed="false">
      <c r="A37" s="151" t="s">
        <v>131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</row>
    <row r="38" customFormat="false" ht="12.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customFormat="false" ht="12.5" hidden="false" customHeight="false" outlineLevel="0" collapsed="false">
      <c r="A39" s="148"/>
      <c r="B39" s="148"/>
      <c r="C39" s="148"/>
      <c r="D39" s="148"/>
      <c r="E39" s="148"/>
      <c r="N39" s="148"/>
      <c r="O39" s="148"/>
      <c r="P39" s="148"/>
      <c r="Q39" s="148"/>
      <c r="R39" s="148"/>
    </row>
    <row r="40" customFormat="false" ht="12.5" hidden="false" customHeight="false" outlineLevel="0" collapsed="false">
      <c r="A40" s="148"/>
      <c r="B40" s="148"/>
      <c r="C40" s="148"/>
      <c r="D40" s="148"/>
      <c r="E40" s="148"/>
      <c r="N40" s="148"/>
      <c r="O40" s="148"/>
      <c r="P40" s="148"/>
      <c r="Q40" s="148"/>
      <c r="R40" s="148"/>
    </row>
    <row r="41" customFormat="false" ht="12.5" hidden="false" customHeight="false" outlineLevel="0" collapsed="false">
      <c r="A41" s="148"/>
      <c r="B41" s="148"/>
      <c r="C41" s="148"/>
      <c r="D41" s="148"/>
      <c r="E41" s="148"/>
      <c r="N41" s="148"/>
      <c r="O41" s="148"/>
      <c r="P41" s="148"/>
      <c r="Q41" s="148"/>
      <c r="R41" s="148"/>
    </row>
    <row r="42" customFormat="false" ht="12.5" hidden="false" customHeight="false" outlineLevel="0" collapsed="false">
      <c r="A42" s="148"/>
      <c r="B42" s="148"/>
      <c r="C42" s="148"/>
      <c r="D42" s="148"/>
      <c r="E42" s="148"/>
      <c r="N42" s="148"/>
      <c r="O42" s="148"/>
      <c r="P42" s="148"/>
      <c r="Q42" s="148"/>
      <c r="R42" s="148"/>
    </row>
    <row r="43" customFormat="false" ht="12.5" hidden="false" customHeight="false" outlineLevel="0" collapsed="false">
      <c r="A43" s="148"/>
      <c r="B43" s="148"/>
      <c r="C43" s="148"/>
      <c r="D43" s="148"/>
      <c r="E43" s="148"/>
      <c r="N43" s="148"/>
      <c r="O43" s="148"/>
      <c r="P43" s="148"/>
      <c r="Q43" s="148"/>
      <c r="R43" s="148"/>
    </row>
  </sheetData>
  <mergeCells count="15">
    <mergeCell ref="M1:R1"/>
    <mergeCell ref="M2:R2"/>
    <mergeCell ref="M3:R3"/>
    <mergeCell ref="A5:R5"/>
    <mergeCell ref="A6:R6"/>
    <mergeCell ref="A7:R7"/>
    <mergeCell ref="A9:A10"/>
    <mergeCell ref="B9:B10"/>
    <mergeCell ref="C9:G9"/>
    <mergeCell ref="H9:L9"/>
    <mergeCell ref="M9:M10"/>
    <mergeCell ref="N9:R9"/>
    <mergeCell ref="A11:R11"/>
    <mergeCell ref="A19:R19"/>
    <mergeCell ref="A37:R37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31:50Z</dcterms:created>
  <dc:creator>Витвицкий Александр</dc:creator>
  <dc:description/>
  <dc:language>en-US</dc:language>
  <cp:lastModifiedBy>Кравченко Людмила Леонтьевна</cp:lastModifiedBy>
  <cp:lastPrinted>2015-02-24T03:05:12Z</cp:lastPrinted>
  <dcterms:modified xsi:type="dcterms:W3CDTF">2015-02-24T03:06:13Z</dcterms:modified>
  <cp:revision>0</cp:revision>
  <dc:subject/>
  <dc:title/>
</cp:coreProperties>
</file>