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затрат" sheetId="1" state="visible" r:id="rId2"/>
  </sheets>
  <definedNames>
    <definedName function="false" hidden="false" localSheetId="0" name="_xlnm.Print_Area" vbProcedure="false">'Структура затрат'!$A$1:$D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25" activeCellId="0" sqref="BH25:BU25"/>
    </sheetView>
  </sheetViews>
  <sheetFormatPr defaultColWidth="0.90234375" defaultRowHeight="15" zeroHeight="false" outlineLevelRow="0" outlineLevelCol="0"/>
  <cols>
    <col collapsed="false" customWidth="false" hidden="false" outlineLevel="0" max="101" min="1" style="1" width="0.9"/>
    <col collapsed="false" customWidth="false" hidden="true" outlineLevel="0" max="105" min="102" style="1" width="0.9"/>
    <col collapsed="false" customWidth="false" hidden="false" outlineLevel="0" max="257" min="106" style="1" width="0.9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4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1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2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4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3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4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7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BH15+BH21</f>
        <v>4576.9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10" t="n">
        <v>5260</v>
      </c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30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8"/>
      <c r="J14" s="9" t="s">
        <v>1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7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v>4576.9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10" t="n">
        <v>5260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customFormat="false" ht="30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8"/>
      <c r="J15" s="9" t="s">
        <v>2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7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BH16+BH18+BH20</f>
        <v>3847.68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10" t="n">
        <f aca="false">BV16+BV18+BV20</f>
        <v>4453</v>
      </c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8"/>
      <c r="J16" s="9" t="s">
        <v>23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7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v>1099.25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 t="n">
        <v>1189.35</v>
      </c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15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8"/>
      <c r="J17" s="9" t="s">
        <v>25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7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v>1099.25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 t="n">
        <v>1189.35</v>
      </c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14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  <c r="H18" s="7"/>
      <c r="I18" s="8"/>
      <c r="J18" s="9" t="s">
        <v>27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7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v>1676.63</v>
      </c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 t="n">
        <v>1909.05</v>
      </c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8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7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  <row r="20" customFormat="false" ht="14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7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v>1071.8</v>
      </c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 t="n">
        <v>1354.6</v>
      </c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</row>
    <row r="21" customFormat="false" ht="45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7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BH22+BH23</f>
        <v>729.22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 t="n">
        <f aca="false">BV22+BV23</f>
        <v>806.95</v>
      </c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</row>
    <row r="22" customFormat="false" ht="14" hidden="false" customHeight="true" outlineLevel="0" collapsed="false">
      <c r="A22" s="7" t="s">
        <v>33</v>
      </c>
      <c r="B22" s="7"/>
      <c r="C22" s="7"/>
      <c r="D22" s="7"/>
      <c r="E22" s="7"/>
      <c r="F22" s="7"/>
      <c r="G22" s="7"/>
      <c r="H22" s="7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7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v>219.83</v>
      </c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 t="n">
        <v>226.6</v>
      </c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</row>
    <row r="23" customFormat="false" ht="15" hidden="false" customHeight="tru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8"/>
      <c r="J23" s="9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7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v>509.39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 t="n">
        <v>580.35</v>
      </c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</row>
    <row r="24" customFormat="false" ht="15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8"/>
      <c r="J24" s="9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7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</row>
    <row r="25" customFormat="false" ht="15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8"/>
      <c r="J25" s="9" t="s">
        <v>4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7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</row>
    <row r="26" customFormat="false" ht="15" hidden="false" customHeight="true" outlineLevel="0" collapsed="false">
      <c r="A26" s="7" t="s">
        <v>41</v>
      </c>
      <c r="B26" s="7"/>
      <c r="C26" s="7"/>
      <c r="D26" s="7"/>
      <c r="E26" s="7"/>
      <c r="F26" s="7"/>
      <c r="G26" s="7"/>
      <c r="H26" s="7"/>
      <c r="I26" s="8"/>
      <c r="J26" s="9" t="s">
        <v>4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7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</row>
    <row r="27" customFormat="false" ht="59.25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8"/>
      <c r="J27" s="9" t="s">
        <v>4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7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</row>
    <row r="28" customFormat="false" ht="14" hidden="false" customHeight="true" outlineLevel="0" collapsed="false">
      <c r="A28" s="7" t="s">
        <v>45</v>
      </c>
      <c r="B28" s="7"/>
      <c r="C28" s="7"/>
      <c r="D28" s="7"/>
      <c r="E28" s="7"/>
      <c r="F28" s="7"/>
      <c r="G28" s="7"/>
      <c r="H28" s="7"/>
      <c r="I28" s="8"/>
      <c r="J28" s="9" t="s">
        <v>4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7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</row>
    <row r="29" customFormat="false" ht="30" hidden="false" customHeight="true" outlineLevel="0" collapsed="false">
      <c r="A29" s="7" t="s">
        <v>47</v>
      </c>
      <c r="B29" s="7"/>
      <c r="C29" s="7"/>
      <c r="D29" s="7"/>
      <c r="E29" s="7"/>
      <c r="F29" s="7"/>
      <c r="G29" s="7"/>
      <c r="H29" s="7"/>
      <c r="I29" s="8"/>
      <c r="J29" s="9" t="s">
        <v>48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7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</row>
    <row r="30" customFormat="false" ht="45" hidden="false" customHeight="true" outlineLevel="0" collapsed="false">
      <c r="A30" s="7" t="s">
        <v>49</v>
      </c>
      <c r="B30" s="7"/>
      <c r="C30" s="7"/>
      <c r="D30" s="7"/>
      <c r="E30" s="7"/>
      <c r="F30" s="7"/>
      <c r="G30" s="7"/>
      <c r="H30" s="7"/>
      <c r="I30" s="8"/>
      <c r="J30" s="9" t="s">
        <v>5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7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v>1194.77</v>
      </c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 t="n">
        <v>1148.57</v>
      </c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</row>
    <row r="31" customFormat="false" ht="45" hidden="false" customHeight="true" outlineLevel="0" collapsed="false">
      <c r="A31" s="7" t="s">
        <v>51</v>
      </c>
      <c r="B31" s="7"/>
      <c r="C31" s="7"/>
      <c r="D31" s="7"/>
      <c r="E31" s="7"/>
      <c r="F31" s="7"/>
      <c r="G31" s="7"/>
      <c r="H31" s="7"/>
      <c r="I31" s="8"/>
      <c r="J31" s="9" t="s">
        <v>5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7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v>1194.77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 t="n">
        <v>1148.57</v>
      </c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</row>
    <row r="32" customFormat="false" ht="9.9" hidden="false" customHeight="true" outlineLevel="0" collapsed="false"/>
    <row r="33" customFormat="false" ht="3" hidden="false" customHeight="true" outlineLevel="0" collapsed="false"/>
  </sheetData>
  <mergeCells count="125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Кравченко Людмила Леонтьевна</cp:lastModifiedBy>
  <cp:lastPrinted>2011-04-14T08:08:30Z</cp:lastPrinted>
  <dcterms:modified xsi:type="dcterms:W3CDTF">2015-01-19T02:03:38Z</dcterms:modified>
  <cp:revision>0</cp:revision>
  <dc:subject/>
  <dc:title/>
</cp:coreProperties>
</file>