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затрат" sheetId="1" state="visible" r:id="rId2"/>
  </sheets>
  <definedNames>
    <definedName function="false" hidden="false" localSheetId="0" name="_xlnm.Print_Area" vbProcedure="false">'Структура затрат'!$A$1:$D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H24" activeCellId="0" sqref="BH24:BU24"/>
    </sheetView>
  </sheetViews>
  <sheetFormatPr defaultColWidth="0.84765625" defaultRowHeight="15" zeroHeight="false" outlineLevelRow="0" outlineLevelCol="0"/>
  <cols>
    <col collapsed="false" customWidth="false" hidden="false" outlineLevel="0" max="101" min="1" style="1" width="0.85"/>
    <col collapsed="false" customWidth="false" hidden="true" outlineLevel="0" max="105" min="102" style="1" width="0.85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n">
        <v>2014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1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3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  <c r="J13" s="9" t="s">
        <v>1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BH15+BH21</f>
        <v>838.41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 t="n">
        <f aca="false">BV15+BV21</f>
        <v>1138</v>
      </c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BH15+BH21</f>
        <v>838.41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 t="n">
        <f aca="false">BV15+BV21</f>
        <v>1138</v>
      </c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BH16+BH18+BH20</f>
        <v>676.07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11" t="n">
        <f aca="false">BV16+BV18+BV20</f>
        <v>676.07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2" t="n">
        <v>254.53</v>
      </c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 t="n">
        <v>254.53</v>
      </c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2" t="n">
        <v>254.53</v>
      </c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 t="n">
        <v>254.53</v>
      </c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2" t="n">
        <v>421.54</v>
      </c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 t="n">
        <v>421.54</v>
      </c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29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2" t="n">
        <v>0</v>
      </c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 t="n">
        <v>0</v>
      </c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45" hidden="false" customHeight="true" outlineLevel="0" collapsed="false">
      <c r="A21" s="7" t="s">
        <v>30</v>
      </c>
      <c r="B21" s="7"/>
      <c r="C21" s="7"/>
      <c r="D21" s="7"/>
      <c r="E21" s="7"/>
      <c r="F21" s="7"/>
      <c r="G21" s="7"/>
      <c r="H21" s="7"/>
      <c r="I21" s="8"/>
      <c r="J21" s="9" t="s">
        <v>3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2" t="n">
        <f aca="false">BH22+BH23</f>
        <v>162.34</v>
      </c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 t="n">
        <f aca="false">BV22+BV23</f>
        <v>461.93</v>
      </c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32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4</v>
      </c>
      <c r="B23" s="7"/>
      <c r="C23" s="7"/>
      <c r="D23" s="7"/>
      <c r="E23" s="7"/>
      <c r="F23" s="7"/>
      <c r="G23" s="7"/>
      <c r="H23" s="7"/>
      <c r="I23" s="8"/>
      <c r="J23" s="9" t="s">
        <v>3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2" t="n">
        <f aca="false">37.87+115.08+3.36+6.03</f>
        <v>162.34</v>
      </c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 t="n">
        <v>461.93</v>
      </c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6</v>
      </c>
      <c r="B24" s="7"/>
      <c r="C24" s="7"/>
      <c r="D24" s="7"/>
      <c r="E24" s="7"/>
      <c r="F24" s="7"/>
      <c r="G24" s="7"/>
      <c r="H24" s="7"/>
      <c r="I24" s="8"/>
      <c r="J24" s="9" t="s">
        <v>3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38</v>
      </c>
      <c r="B25" s="7"/>
      <c r="C25" s="7"/>
      <c r="D25" s="7"/>
      <c r="E25" s="7"/>
      <c r="F25" s="7"/>
      <c r="G25" s="7"/>
      <c r="H25" s="7"/>
      <c r="I25" s="8"/>
      <c r="J25" s="9" t="s">
        <v>3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v>37.87</v>
      </c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 t="n">
        <v>37.87</v>
      </c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8"/>
      <c r="J26" s="9" t="s">
        <v>4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6.03+3.36</f>
        <v>9.39</v>
      </c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 t="n">
        <v>9.39</v>
      </c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59.2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8"/>
      <c r="J27" s="9" t="s">
        <v>4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5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8"/>
      <c r="J28" s="9" t="s">
        <v>4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30" hidden="false" customHeight="true" outlineLevel="0" collapsed="false">
      <c r="A29" s="7" t="s">
        <v>46</v>
      </c>
      <c r="B29" s="7"/>
      <c r="C29" s="7"/>
      <c r="D29" s="7"/>
      <c r="E29" s="7"/>
      <c r="F29" s="7"/>
      <c r="G29" s="7"/>
      <c r="H29" s="7"/>
      <c r="I29" s="8"/>
      <c r="J29" s="9" t="s">
        <v>47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v>254.53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 t="n">
        <v>254.53</v>
      </c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45" hidden="false" customHeight="true" outlineLevel="0" collapsed="false">
      <c r="A30" s="7" t="s">
        <v>48</v>
      </c>
      <c r="B30" s="7"/>
      <c r="C30" s="7"/>
      <c r="D30" s="7"/>
      <c r="E30" s="7"/>
      <c r="F30" s="7"/>
      <c r="G30" s="7"/>
      <c r="H30" s="7"/>
      <c r="I30" s="8"/>
      <c r="J30" s="9" t="s">
        <v>4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v>1300.34</v>
      </c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 t="n">
        <v>1300.34</v>
      </c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50</v>
      </c>
      <c r="B31" s="7"/>
      <c r="C31" s="7"/>
      <c r="D31" s="7"/>
      <c r="E31" s="7"/>
      <c r="F31" s="7"/>
      <c r="G31" s="7"/>
      <c r="H31" s="7"/>
      <c r="I31" s="8"/>
      <c r="J31" s="9" t="s">
        <v>5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v>1300.34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 t="n">
        <v>1300.34</v>
      </c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9.95" hidden="false" customHeight="true" outlineLevel="0" collapsed="false"/>
    <row r="33" customFormat="false" ht="3" hidden="false" customHeight="true" outlineLevel="0" collapsed="false"/>
  </sheetData>
  <mergeCells count="125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Тумилович Наталья Викторовна</cp:lastModifiedBy>
  <cp:lastPrinted>2015-03-30T08:57:20Z</cp:lastPrinted>
  <dcterms:modified xsi:type="dcterms:W3CDTF">2015-03-30T09:44:56Z</dcterms:modified>
  <cp:revision>0</cp:revision>
  <dc:subject/>
  <dc:title/>
</cp:coreProperties>
</file>