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definedNames>
    <definedName function="false" hidden="false" localSheetId="0" name="_xlnm.Print_Area" vbProcedure="false">'Структура затрат'!$A$1:$D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I21" activeCellId="0" sqref="EI21"/>
    </sheetView>
  </sheetViews>
  <sheetFormatPr defaultColWidth="0.875" defaultRowHeight="15" zeroHeight="false" outlineLevelRow="0" outlineLevelCol="0"/>
  <cols>
    <col collapsed="false" customWidth="false" hidden="false" outlineLevel="0" max="101" min="1" style="1" width="0.87"/>
    <col collapsed="false" customWidth="false" hidden="true" outlineLevel="0" max="105" min="102" style="1" width="0.87"/>
    <col collapsed="false" customWidth="false" hidden="false" outlineLevel="0" max="257" min="106" style="1" width="0.87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3.8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n">
        <v>2015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1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3.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3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4</v>
      </c>
      <c r="B13" s="7"/>
      <c r="C13" s="7"/>
      <c r="D13" s="7"/>
      <c r="E13" s="7"/>
      <c r="F13" s="7"/>
      <c r="G13" s="7"/>
      <c r="H13" s="7"/>
      <c r="I13" s="8"/>
      <c r="J13" s="9" t="s">
        <v>15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6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v>723.34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 t="n">
        <v>759.89</v>
      </c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7</v>
      </c>
      <c r="B14" s="7"/>
      <c r="C14" s="7"/>
      <c r="D14" s="7"/>
      <c r="E14" s="7"/>
      <c r="F14" s="7"/>
      <c r="G14" s="7"/>
      <c r="H14" s="7"/>
      <c r="I14" s="8"/>
      <c r="J14" s="9" t="s">
        <v>1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6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v>723.34</v>
      </c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 t="n">
        <v>759.89</v>
      </c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6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18+BH20</f>
        <v>593.7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1" t="n">
        <f aca="false">BV16+BV18+BV20</f>
        <v>676.07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6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2" t="n">
        <v>221.1</v>
      </c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 t="n">
        <v>254.53</v>
      </c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6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2" t="n">
        <v>221.1</v>
      </c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 t="n">
        <v>254.53</v>
      </c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3.8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6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2" t="n">
        <v>372.6</v>
      </c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 t="n">
        <v>421.54</v>
      </c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4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6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3.8" hidden="false" customHeight="true" outlineLevel="0" collapsed="false">
      <c r="A20" s="7" t="s">
        <v>28</v>
      </c>
      <c r="B20" s="7"/>
      <c r="C20" s="7"/>
      <c r="D20" s="7"/>
      <c r="E20" s="7"/>
      <c r="F20" s="7"/>
      <c r="G20" s="7"/>
      <c r="H20" s="7"/>
      <c r="I20" s="8"/>
      <c r="J20" s="9" t="s">
        <v>29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6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2" t="n">
        <v>0</v>
      </c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 t="n">
        <v>0</v>
      </c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6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2" t="n">
        <v>144.66</v>
      </c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 t="n">
        <f aca="false">BV22+BV23</f>
        <v>461.93</v>
      </c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3.8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6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6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2" t="n">
        <v>112.53</v>
      </c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n">
        <v>461.93</v>
      </c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6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6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v>22.74</v>
      </c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 t="n">
        <v>37.87</v>
      </c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6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6.03+3.36</f>
        <v>9.39</v>
      </c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 t="n">
        <v>9.39</v>
      </c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6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3.8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6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6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221.1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254.53</v>
      </c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6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v>752.84</v>
      </c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 t="n">
        <v>752.84</v>
      </c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6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v>752.84</v>
      </c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 t="n">
        <v>752.84</v>
      </c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" hidden="false" customHeight="true" outlineLevel="0" collapsed="false"/>
    <row r="33" customFormat="false" ht="3" hidden="false" customHeight="true" outlineLevel="0" collapsed="false"/>
  </sheetData>
  <mergeCells count="125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равченко Людмила Леонтьевна</cp:lastModifiedBy>
  <cp:lastPrinted>2015-03-30T08:57:20Z</cp:lastPrinted>
  <dcterms:modified xsi:type="dcterms:W3CDTF">2016-03-01T05:41:55Z</dcterms:modified>
  <cp:revision>0</cp:revision>
  <dc:subject/>
  <dc:title/>
</cp:coreProperties>
</file>